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I" sheetId="1" state="visible" r:id="rId2"/>
    <sheet name="esclusi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AMMESSI!$A$1:$Q$48</definedName>
    <definedName function="false" hidden="false" localSheetId="1" name="_xlnm.Print_Area" vbProcedure="false">esclusi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1">
  <si>
    <t xml:space="preserve"> </t>
  </si>
  <si>
    <t xml:space="preserve">GIOCHI ANTICHI : PIAZZA DEI BAMBINI  25 SETTEMBRE 2009</t>
  </si>
  <si>
    <r>
      <rPr>
        <b val="true"/>
        <i val="true"/>
        <sz val="22"/>
        <color rgb="FF993300"/>
        <rFont val="Arial"/>
        <family val="2"/>
      </rPr>
      <t xml:space="preserve">Elenco iscrizioni accolte </t>
    </r>
    <r>
      <rPr>
        <b val="true"/>
        <i val="true"/>
        <sz val="18"/>
        <color rgb="FF993300"/>
        <rFont val="Arial"/>
        <family val="2"/>
      </rPr>
      <t xml:space="preserve">(ex. Circolare Prot. 09/209/C34 del 22 maggio 2009 )</t>
    </r>
  </si>
  <si>
    <t xml:space="preserve">ISCR.</t>
  </si>
  <si>
    <t xml:space="preserve">DATA </t>
  </si>
  <si>
    <t xml:space="preserve">ORE </t>
  </si>
  <si>
    <t xml:space="preserve">SCUOLA</t>
  </si>
  <si>
    <t xml:space="preserve">CL 2 SEZ.</t>
  </si>
  <si>
    <t xml:space="preserve">ALUNNI</t>
  </si>
  <si>
    <t xml:space="preserve">CL3 SEZ. </t>
  </si>
  <si>
    <t xml:space="preserve">CL4 SEZ. </t>
  </si>
  <si>
    <t xml:space="preserve">CL5 SEZ. </t>
  </si>
  <si>
    <t xml:space="preserve">REFERENTE </t>
  </si>
  <si>
    <t xml:space="preserve">APORTIANE VR</t>
  </si>
  <si>
    <t xml:space="preserve">A</t>
  </si>
  <si>
    <t xml:space="preserve">AVESANI STEFANO</t>
  </si>
  <si>
    <t xml:space="preserve">B</t>
  </si>
  <si>
    <t xml:space="preserve">IC 15 VR - CARDUCCI</t>
  </si>
  <si>
    <t xml:space="preserve">FALCONE RITA</t>
  </si>
  <si>
    <t xml:space="preserve">IC 7 VR -CHIOT </t>
  </si>
  <si>
    <t xml:space="preserve">PASE CARLA</t>
  </si>
  <si>
    <t xml:space="preserve">IC 7 VR - VIVALDI</t>
  </si>
  <si>
    <t xml:space="preserve">GATTI GIUSEPPINA</t>
  </si>
  <si>
    <t xml:space="preserve">IC 15 VR - MANZONI</t>
  </si>
  <si>
    <t xml:space="preserve">BRESCHIGLIARO DANIELA</t>
  </si>
  <si>
    <t xml:space="preserve">IC BOSCO - PRIM VELO </t>
  </si>
  <si>
    <t xml:space="preserve">BONATO ELENA</t>
  </si>
  <si>
    <t xml:space="preserve">IC 15 VR - FORTI</t>
  </si>
  <si>
    <t xml:space="preserve">SBERZE SABRINA</t>
  </si>
  <si>
    <t xml:space="preserve">C</t>
  </si>
  <si>
    <t xml:space="preserve">IC BOSCO - PRIM. CERRO</t>
  </si>
  <si>
    <t xml:space="preserve">AB</t>
  </si>
  <si>
    <t xml:space="preserve">ZAMPERINI MIRKO</t>
  </si>
  <si>
    <t xml:space="preserve">DD BOVOLONE - SCIPIONI</t>
  </si>
  <si>
    <t xml:space="preserve">RISI MASSIMO</t>
  </si>
  <si>
    <t xml:space="preserve">IC 4VR - PISANO AVESA</t>
  </si>
  <si>
    <t xml:space="preserve">RIGHETTO M.CRISTINA</t>
  </si>
  <si>
    <t xml:space="preserve">IC 4VR - ROSANI</t>
  </si>
  <si>
    <t xml:space="preserve">SALA GIUSI</t>
  </si>
  <si>
    <t xml:space="preserve">IC GREZZANA-ERBEZZO</t>
  </si>
  <si>
    <t xml:space="preserve">MASSELLA BARBARA</t>
  </si>
  <si>
    <t xml:space="preserve">IC 19 VR - RODARI</t>
  </si>
  <si>
    <t xml:space="preserve">FRIGO ELENA</t>
  </si>
  <si>
    <t xml:space="preserve">IC 10 VR -B.GO ROMA EST</t>
  </si>
  <si>
    <t xml:space="preserve">NORIS MARIA TERESA</t>
  </si>
  <si>
    <t xml:space="preserve">PERLINI BARBARA</t>
  </si>
  <si>
    <t xml:space="preserve">DD VILLAFRANCA- PIZZOLETTA</t>
  </si>
  <si>
    <t xml:space="preserve">POLETTI ANNALISA</t>
  </si>
  <si>
    <t xml:space="preserve">IC 14 VR - ROMAGNOLI</t>
  </si>
  <si>
    <t xml:space="preserve">TEDESCHI LAURA</t>
  </si>
  <si>
    <t xml:space="preserve">IST. GRESNER</t>
  </si>
  <si>
    <t xml:space="preserve">MASOTTI LEANDRO</t>
  </si>
  <si>
    <t xml:space="preserve">IC 2 VR - ZORZI</t>
  </si>
  <si>
    <t xml:space="preserve">MATTIOLO SERGIO</t>
  </si>
  <si>
    <t xml:space="preserve">tot alunni 1081</t>
  </si>
  <si>
    <r>
      <rPr>
        <b val="true"/>
        <i val="true"/>
        <sz val="22"/>
        <color rgb="FF993300"/>
        <rFont val="Arial"/>
        <family val="2"/>
      </rPr>
      <t xml:space="preserve">Elenco iscrizioni escluse </t>
    </r>
    <r>
      <rPr>
        <b val="true"/>
        <i val="true"/>
        <sz val="18"/>
        <color rgb="FF993300"/>
        <rFont val="Arial"/>
        <family val="2"/>
      </rPr>
      <t xml:space="preserve">(ex. Circolare Prot. 09/209/C34 del 22 maggio 2009 )</t>
    </r>
  </si>
  <si>
    <t xml:space="preserve">D</t>
  </si>
  <si>
    <t xml:space="preserve">DD LEGNAGO 2</t>
  </si>
  <si>
    <t xml:space="preserve">TERR.</t>
  </si>
  <si>
    <t xml:space="preserve">S.VITO</t>
  </si>
  <si>
    <t xml:space="preserve">LANZA LORELLA</t>
  </si>
  <si>
    <t xml:space="preserve">BISSOLI LUCIA E A.MARIA</t>
  </si>
  <si>
    <t xml:space="preserve">IC 12 VR - CILIEGI</t>
  </si>
  <si>
    <t xml:space="preserve">BARBARESI M.GRAZIA</t>
  </si>
  <si>
    <t xml:space="preserve">IC MALCESINE- DON TURAZZA</t>
  </si>
  <si>
    <t xml:space="preserve">RIZZARDI ALBERTA</t>
  </si>
  <si>
    <t xml:space="preserve">IC 8 VR </t>
  </si>
  <si>
    <t xml:space="preserve">SPERTI MARIA DOMENICA</t>
  </si>
  <si>
    <t xml:space="preserve">O.VISENTINI</t>
  </si>
  <si>
    <t xml:space="preserve">RICHIERI MARIA ANGELA</t>
  </si>
  <si>
    <t xml:space="preserve">IC GARDA</t>
  </si>
  <si>
    <t xml:space="preserve">TORRI</t>
  </si>
  <si>
    <t xml:space="preserve">CASTION</t>
  </si>
  <si>
    <t xml:space="preserve">GARDA A</t>
  </si>
  <si>
    <t xml:space="preserve">ALOISI GERMANA</t>
  </si>
  <si>
    <t xml:space="preserve">GARDA B</t>
  </si>
  <si>
    <t xml:space="preserve">IC VALEGGIO</t>
  </si>
  <si>
    <t xml:space="preserve">E</t>
  </si>
  <si>
    <t xml:space="preserve">OLIOSI MARIA LUISA</t>
  </si>
  <si>
    <t xml:space="preserve">F</t>
  </si>
  <si>
    <t xml:space="preserve">DD VIGASIO</t>
  </si>
  <si>
    <t xml:space="preserve">ANDREOLI VILMA</t>
  </si>
  <si>
    <t xml:space="preserve">IC 9 VALDONEGA/NIEVO</t>
  </si>
  <si>
    <t xml:space="preserve">GARZON GABRIELLA</t>
  </si>
  <si>
    <t xml:space="preserve">IC DOSSOBUONO</t>
  </si>
  <si>
    <t xml:space="preserve">ALPO</t>
  </si>
  <si>
    <t xml:space="preserve">VIRGONE AFRA</t>
  </si>
  <si>
    <t xml:space="preserve">RIZZA</t>
  </si>
  <si>
    <t xml:space="preserve">DD S.MARTINO B.A.</t>
  </si>
  <si>
    <t xml:space="preserve">DE BENI FRANCESCA</t>
  </si>
  <si>
    <t xml:space="preserve">IC S.MARTINO B.A.</t>
  </si>
  <si>
    <t xml:space="preserve">ALBERTINI MARIA BRUNA</t>
  </si>
  <si>
    <t xml:space="preserve">IC 14 VR S.MASSIMO</t>
  </si>
  <si>
    <t xml:space="preserve">BR</t>
  </si>
  <si>
    <t xml:space="preserve">AR</t>
  </si>
  <si>
    <t xml:space="preserve">AEU</t>
  </si>
  <si>
    <t xml:space="preserve">CAPUZZO ANGELA</t>
  </si>
  <si>
    <t xml:space="preserve">BEU</t>
  </si>
  <si>
    <t xml:space="preserve">IC VERONELLA/ PRIM. FRANK</t>
  </si>
  <si>
    <t xml:space="preserve">NORDERA ADELE</t>
  </si>
  <si>
    <t xml:space="preserve">tot alunni 1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9"/>
      <name val="Arial"/>
      <family val="0"/>
    </font>
    <font>
      <b val="true"/>
      <i val="true"/>
      <sz val="22"/>
      <color rgb="FF9933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8"/>
      <color rgb="FF993300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sz val="6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1" width="23.7"/>
    <col collapsed="false" customWidth="true" hidden="false" outlineLevel="0" max="5" min="5" style="2" width="4.85"/>
    <col collapsed="false" customWidth="true" hidden="false" outlineLevel="0" max="6" min="6" style="3" width="4.7"/>
    <col collapsed="false" customWidth="true" hidden="false" outlineLevel="0" max="7" min="7" style="2" width="8.56"/>
    <col collapsed="false" customWidth="true" hidden="false" outlineLevel="0" max="8" min="8" style="2" width="4.28"/>
    <col collapsed="false" customWidth="true" hidden="false" outlineLevel="0" max="9" min="9" style="4" width="4.56"/>
    <col collapsed="false" customWidth="true" hidden="false" outlineLevel="0" max="10" min="10" style="2" width="7.85"/>
    <col collapsed="false" customWidth="true" hidden="false" outlineLevel="0" max="11" min="11" style="2" width="4.7"/>
    <col collapsed="false" customWidth="true" hidden="false" outlineLevel="0" max="12" min="12" style="4" width="4.7"/>
    <col collapsed="false" customWidth="true" hidden="false" outlineLevel="0" max="13" min="13" style="2" width="7.7"/>
    <col collapsed="false" customWidth="true" hidden="false" outlineLevel="0" max="14" min="14" style="2" width="7.14"/>
    <col collapsed="false" customWidth="true" hidden="false" outlineLevel="0" max="15" min="15" style="4" width="4.41"/>
    <col collapsed="false" customWidth="true" hidden="false" outlineLevel="0" max="16" min="16" style="2" width="7.85"/>
    <col collapsed="false" customWidth="true" hidden="false" outlineLevel="0" max="17" min="17" style="5" width="15.85"/>
  </cols>
  <sheetData>
    <row r="2" customFormat="false" ht="27.75" hidden="false" customHeight="false" outlineLevel="0" collapsed="false">
      <c r="A2" s="0" t="s">
        <v>0</v>
      </c>
      <c r="B2" s="6" t="s">
        <v>1</v>
      </c>
      <c r="C2" s="6"/>
      <c r="D2" s="7"/>
      <c r="H2" s="8"/>
      <c r="I2" s="9"/>
      <c r="K2" s="8"/>
      <c r="L2" s="9"/>
      <c r="N2" s="8"/>
      <c r="O2" s="9"/>
    </row>
    <row r="3" customFormat="false" ht="27.75" hidden="false" customHeight="false" outlineLevel="0" collapsed="false">
      <c r="A3" s="6" t="s">
        <v>2</v>
      </c>
      <c r="C3" s="6"/>
      <c r="D3" s="7"/>
      <c r="H3" s="8"/>
      <c r="I3" s="9"/>
      <c r="K3" s="8"/>
      <c r="L3" s="9"/>
      <c r="N3" s="8"/>
      <c r="O3" s="9"/>
    </row>
    <row r="4" customFormat="false" ht="27.75" hidden="false" customHeight="false" outlineLevel="0" collapsed="false">
      <c r="B4" s="6"/>
      <c r="C4" s="6"/>
      <c r="D4" s="7"/>
      <c r="H4" s="8"/>
      <c r="I4" s="9"/>
      <c r="K4" s="8"/>
      <c r="L4" s="9"/>
      <c r="N4" s="8"/>
      <c r="O4" s="9"/>
    </row>
    <row r="5" s="21" customFormat="true" ht="12.7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/>
      <c r="G5" s="12" t="s">
        <v>8</v>
      </c>
      <c r="H5" s="14" t="s">
        <v>9</v>
      </c>
      <c r="I5" s="15"/>
      <c r="J5" s="14" t="s">
        <v>8</v>
      </c>
      <c r="K5" s="16" t="s">
        <v>10</v>
      </c>
      <c r="L5" s="17"/>
      <c r="M5" s="16" t="s">
        <v>8</v>
      </c>
      <c r="N5" s="18" t="s">
        <v>11</v>
      </c>
      <c r="O5" s="19"/>
      <c r="P5" s="18" t="s">
        <v>8</v>
      </c>
      <c r="Q5" s="20" t="s">
        <v>12</v>
      </c>
    </row>
    <row r="6" s="21" customFormat="true" ht="12.75" hidden="false" customHeight="false" outlineLevel="0" collapsed="false">
      <c r="D6" s="7"/>
      <c r="E6" s="22"/>
      <c r="F6" s="23"/>
      <c r="G6" s="24"/>
      <c r="H6" s="25"/>
      <c r="I6" s="26"/>
      <c r="J6" s="27"/>
      <c r="K6" s="28"/>
      <c r="L6" s="29"/>
      <c r="M6" s="30"/>
      <c r="N6" s="31"/>
      <c r="O6" s="32"/>
      <c r="P6" s="33"/>
      <c r="Q6" s="34"/>
    </row>
    <row r="7" customFormat="false" ht="24" hidden="false" customHeight="false" outlineLevel="0" collapsed="false">
      <c r="A7" s="0" t="n">
        <v>1</v>
      </c>
      <c r="B7" s="35" t="n">
        <v>39958</v>
      </c>
      <c r="C7" s="36" t="n">
        <v>0.482638888888889</v>
      </c>
      <c r="D7" s="1" t="s">
        <v>13</v>
      </c>
      <c r="E7" s="37" t="s">
        <v>14</v>
      </c>
      <c r="F7" s="38" t="n">
        <v>1</v>
      </c>
      <c r="G7" s="39" t="n">
        <v>16</v>
      </c>
      <c r="H7" s="37" t="s">
        <v>14</v>
      </c>
      <c r="I7" s="40" t="n">
        <v>1</v>
      </c>
      <c r="J7" s="39" t="n">
        <v>21</v>
      </c>
      <c r="K7" s="37" t="s">
        <v>14</v>
      </c>
      <c r="L7" s="40" t="n">
        <v>1</v>
      </c>
      <c r="M7" s="39" t="n">
        <v>24</v>
      </c>
      <c r="N7" s="41" t="s">
        <v>14</v>
      </c>
      <c r="O7" s="40" t="n">
        <v>1</v>
      </c>
      <c r="P7" s="42" t="n">
        <v>21</v>
      </c>
      <c r="Q7" s="5" t="s">
        <v>15</v>
      </c>
    </row>
    <row r="8" customFormat="false" ht="12.75" hidden="false" customHeight="false" outlineLevel="0" collapsed="false">
      <c r="E8" s="37" t="s">
        <v>16</v>
      </c>
      <c r="F8" s="38" t="n">
        <v>1</v>
      </c>
      <c r="G8" s="39" t="n">
        <v>17</v>
      </c>
      <c r="H8" s="37" t="s">
        <v>16</v>
      </c>
      <c r="I8" s="40" t="n">
        <v>1</v>
      </c>
      <c r="J8" s="39" t="n">
        <v>15</v>
      </c>
      <c r="K8" s="37"/>
      <c r="L8" s="40"/>
      <c r="M8" s="39"/>
      <c r="N8" s="41" t="s">
        <v>16</v>
      </c>
      <c r="O8" s="40" t="n">
        <v>1</v>
      </c>
      <c r="P8" s="42" t="n">
        <v>16</v>
      </c>
    </row>
    <row r="9" customFormat="false" ht="12.75" hidden="false" customHeight="false" outlineLevel="0" collapsed="false">
      <c r="A9" s="0" t="n">
        <v>2</v>
      </c>
      <c r="B9" s="35" t="n">
        <v>39960</v>
      </c>
      <c r="C9" s="36" t="n">
        <v>0.40625</v>
      </c>
      <c r="D9" s="1" t="s">
        <v>17</v>
      </c>
      <c r="E9" s="37" t="s">
        <v>14</v>
      </c>
      <c r="F9" s="38" t="n">
        <v>1</v>
      </c>
      <c r="G9" s="39" t="n">
        <v>18</v>
      </c>
      <c r="H9" s="37"/>
      <c r="I9" s="40"/>
      <c r="J9" s="39"/>
      <c r="K9" s="37"/>
      <c r="L9" s="40"/>
      <c r="M9" s="39"/>
      <c r="N9" s="37"/>
      <c r="O9" s="40"/>
      <c r="P9" s="39"/>
      <c r="Q9" s="5" t="s">
        <v>18</v>
      </c>
    </row>
    <row r="10" customFormat="false" ht="12.75" hidden="false" customHeight="false" outlineLevel="0" collapsed="false">
      <c r="E10" s="37" t="s">
        <v>16</v>
      </c>
      <c r="F10" s="38" t="n">
        <v>1</v>
      </c>
      <c r="G10" s="39" t="n">
        <v>16</v>
      </c>
      <c r="H10" s="37"/>
      <c r="I10" s="40"/>
      <c r="J10" s="39"/>
      <c r="K10" s="37"/>
      <c r="L10" s="40"/>
      <c r="M10" s="39"/>
      <c r="N10" s="37"/>
      <c r="O10" s="40"/>
      <c r="P10" s="39"/>
    </row>
    <row r="11" customFormat="false" ht="12.75" hidden="false" customHeight="false" outlineLevel="0" collapsed="false">
      <c r="A11" s="0" t="n">
        <v>3</v>
      </c>
      <c r="B11" s="35" t="n">
        <v>39960</v>
      </c>
      <c r="C11" s="36" t="n">
        <v>0.613194444444445</v>
      </c>
      <c r="D11" s="1" t="s">
        <v>19</v>
      </c>
      <c r="E11" s="37" t="s">
        <v>14</v>
      </c>
      <c r="F11" s="38" t="n">
        <v>1</v>
      </c>
      <c r="G11" s="39" t="n">
        <v>25</v>
      </c>
      <c r="H11" s="37" t="s">
        <v>14</v>
      </c>
      <c r="I11" s="40" t="n">
        <v>1</v>
      </c>
      <c r="J11" s="39" t="n">
        <v>21</v>
      </c>
      <c r="K11" s="37" t="s">
        <v>14</v>
      </c>
      <c r="L11" s="40" t="n">
        <v>1</v>
      </c>
      <c r="M11" s="39" t="n">
        <v>20</v>
      </c>
      <c r="N11" s="37" t="s">
        <v>14</v>
      </c>
      <c r="O11" s="40" t="n">
        <v>1</v>
      </c>
      <c r="P11" s="39" t="n">
        <v>25</v>
      </c>
      <c r="Q11" s="5" t="s">
        <v>20</v>
      </c>
    </row>
    <row r="12" customFormat="false" ht="12.75" hidden="false" customHeight="false" outlineLevel="0" collapsed="false">
      <c r="E12" s="37" t="s">
        <v>16</v>
      </c>
      <c r="F12" s="38" t="n">
        <v>1</v>
      </c>
      <c r="G12" s="39" t="n">
        <v>24</v>
      </c>
      <c r="H12" s="37" t="s">
        <v>16</v>
      </c>
      <c r="I12" s="40" t="n">
        <v>1</v>
      </c>
      <c r="J12" s="39" t="n">
        <v>21</v>
      </c>
      <c r="K12" s="37" t="s">
        <v>16</v>
      </c>
      <c r="L12" s="40" t="n">
        <v>1</v>
      </c>
      <c r="M12" s="39" t="n">
        <v>20</v>
      </c>
      <c r="N12" s="37" t="s">
        <v>16</v>
      </c>
      <c r="O12" s="40" t="n">
        <v>1</v>
      </c>
      <c r="P12" s="39" t="n">
        <v>25</v>
      </c>
    </row>
    <row r="13" customFormat="false" ht="24" hidden="false" customHeight="false" outlineLevel="0" collapsed="false">
      <c r="A13" s="0" t="n">
        <v>4</v>
      </c>
      <c r="B13" s="35" t="n">
        <v>39960</v>
      </c>
      <c r="C13" s="36" t="n">
        <v>0.613194444444445</v>
      </c>
      <c r="D13" s="1" t="s">
        <v>21</v>
      </c>
      <c r="E13" s="37" t="s">
        <v>14</v>
      </c>
      <c r="F13" s="38" t="n">
        <v>1</v>
      </c>
      <c r="G13" s="39" t="n">
        <v>17</v>
      </c>
      <c r="H13" s="37"/>
      <c r="I13" s="40"/>
      <c r="J13" s="39"/>
      <c r="K13" s="37" t="s">
        <v>14</v>
      </c>
      <c r="L13" s="40" t="n">
        <v>1</v>
      </c>
      <c r="M13" s="39" t="n">
        <v>22</v>
      </c>
      <c r="N13" s="41" t="s">
        <v>14</v>
      </c>
      <c r="O13" s="40" t="n">
        <v>1</v>
      </c>
      <c r="P13" s="42" t="n">
        <v>22</v>
      </c>
      <c r="Q13" s="5" t="s">
        <v>22</v>
      </c>
    </row>
    <row r="14" customFormat="false" ht="12.75" hidden="false" customHeight="false" outlineLevel="0" collapsed="false">
      <c r="E14" s="37" t="s">
        <v>16</v>
      </c>
      <c r="F14" s="38" t="n">
        <v>1</v>
      </c>
      <c r="G14" s="39" t="n">
        <v>19</v>
      </c>
      <c r="H14" s="37"/>
      <c r="I14" s="40"/>
      <c r="J14" s="39"/>
      <c r="K14" s="37" t="s">
        <v>16</v>
      </c>
      <c r="L14" s="40" t="n">
        <v>1</v>
      </c>
      <c r="M14" s="39" t="n">
        <v>22</v>
      </c>
      <c r="N14" s="41" t="s">
        <v>16</v>
      </c>
      <c r="O14" s="40" t="n">
        <v>1</v>
      </c>
      <c r="P14" s="42" t="n">
        <v>21</v>
      </c>
    </row>
    <row r="15" customFormat="false" ht="24" hidden="false" customHeight="false" outlineLevel="0" collapsed="false">
      <c r="A15" s="0" t="n">
        <v>5</v>
      </c>
      <c r="B15" s="35" t="n">
        <v>39961</v>
      </c>
      <c r="C15" s="36" t="n">
        <v>0.430555555555556</v>
      </c>
      <c r="D15" s="1" t="s">
        <v>23</v>
      </c>
      <c r="E15" s="37"/>
      <c r="F15" s="38"/>
      <c r="G15" s="39"/>
      <c r="H15" s="37" t="s">
        <v>16</v>
      </c>
      <c r="I15" s="40" t="n">
        <v>1</v>
      </c>
      <c r="J15" s="39" t="n">
        <v>21</v>
      </c>
      <c r="K15" s="37"/>
      <c r="L15" s="40"/>
      <c r="M15" s="39"/>
      <c r="N15" s="37"/>
      <c r="O15" s="40"/>
      <c r="P15" s="39"/>
      <c r="Q15" s="5" t="s">
        <v>24</v>
      </c>
    </row>
    <row r="16" customFormat="false" ht="12.75" hidden="false" customHeight="false" outlineLevel="0" collapsed="false">
      <c r="E16" s="37"/>
      <c r="F16" s="38"/>
      <c r="G16" s="39"/>
      <c r="H16" s="37"/>
      <c r="I16" s="40"/>
      <c r="J16" s="39"/>
      <c r="K16" s="37"/>
      <c r="L16" s="40"/>
      <c r="M16" s="39"/>
      <c r="N16" s="37"/>
      <c r="O16" s="40"/>
      <c r="P16" s="39"/>
    </row>
    <row r="17" customFormat="false" ht="12.75" hidden="false" customHeight="false" outlineLevel="0" collapsed="false">
      <c r="A17" s="0" t="n">
        <v>6</v>
      </c>
      <c r="B17" s="35" t="n">
        <v>39961</v>
      </c>
      <c r="C17" s="36" t="n">
        <v>0.514583333333333</v>
      </c>
      <c r="D17" s="1" t="s">
        <v>25</v>
      </c>
      <c r="E17" s="37"/>
      <c r="F17" s="38"/>
      <c r="G17" s="39"/>
      <c r="H17" s="43"/>
      <c r="I17" s="44"/>
      <c r="J17" s="45"/>
      <c r="K17" s="43" t="s">
        <v>14</v>
      </c>
      <c r="L17" s="44" t="n">
        <v>1</v>
      </c>
      <c r="M17" s="45" t="n">
        <v>25</v>
      </c>
      <c r="N17" s="37"/>
      <c r="O17" s="40"/>
      <c r="P17" s="39"/>
      <c r="Q17" s="5" t="s">
        <v>26</v>
      </c>
    </row>
    <row r="18" customFormat="false" ht="12.75" hidden="false" customHeight="false" outlineLevel="0" collapsed="false">
      <c r="E18" s="37"/>
      <c r="F18" s="38"/>
      <c r="G18" s="39"/>
      <c r="H18" s="37"/>
      <c r="I18" s="40"/>
      <c r="J18" s="39"/>
      <c r="K18" s="37"/>
      <c r="L18" s="40"/>
      <c r="M18" s="39"/>
      <c r="N18" s="37"/>
      <c r="O18" s="40"/>
      <c r="P18" s="39"/>
    </row>
    <row r="19" customFormat="false" ht="12.75" hidden="false" customHeight="false" outlineLevel="0" collapsed="false">
      <c r="A19" s="0" t="n">
        <v>7</v>
      </c>
      <c r="B19" s="35" t="n">
        <v>39962</v>
      </c>
      <c r="C19" s="36" t="n">
        <v>0.780555555555556</v>
      </c>
      <c r="D19" s="1" t="s">
        <v>27</v>
      </c>
      <c r="E19" s="37" t="s">
        <v>14</v>
      </c>
      <c r="F19" s="38" t="n">
        <v>1</v>
      </c>
      <c r="G19" s="39" t="n">
        <v>16</v>
      </c>
      <c r="H19" s="37"/>
      <c r="I19" s="40"/>
      <c r="J19" s="39"/>
      <c r="K19" s="37"/>
      <c r="L19" s="40"/>
      <c r="M19" s="39"/>
      <c r="N19" s="37" t="s">
        <v>14</v>
      </c>
      <c r="O19" s="40" t="n">
        <v>1</v>
      </c>
      <c r="P19" s="39" t="n">
        <v>30</v>
      </c>
      <c r="Q19" s="5" t="s">
        <v>28</v>
      </c>
    </row>
    <row r="20" customFormat="false" ht="12.75" hidden="false" customHeight="false" outlineLevel="0" collapsed="false">
      <c r="E20" s="37"/>
      <c r="F20" s="38"/>
      <c r="G20" s="39"/>
      <c r="H20" s="37"/>
      <c r="I20" s="40"/>
      <c r="J20" s="39"/>
      <c r="K20" s="37"/>
      <c r="L20" s="40"/>
      <c r="M20" s="39"/>
      <c r="N20" s="37" t="s">
        <v>29</v>
      </c>
      <c r="O20" s="40" t="n">
        <v>1</v>
      </c>
      <c r="P20" s="39" t="n">
        <v>30</v>
      </c>
    </row>
    <row r="21" customFormat="false" ht="24" hidden="false" customHeight="false" outlineLevel="0" collapsed="false">
      <c r="A21" s="0" t="n">
        <v>8</v>
      </c>
      <c r="B21" s="35" t="n">
        <v>39967</v>
      </c>
      <c r="C21" s="36" t="n">
        <v>0.413888888888889</v>
      </c>
      <c r="D21" s="1" t="s">
        <v>30</v>
      </c>
      <c r="E21" s="37"/>
      <c r="F21" s="38"/>
      <c r="G21" s="39"/>
      <c r="H21" s="37"/>
      <c r="I21" s="40"/>
      <c r="J21" s="39"/>
      <c r="K21" s="37" t="s">
        <v>14</v>
      </c>
      <c r="L21" s="40" t="n">
        <v>1</v>
      </c>
      <c r="M21" s="39" t="n">
        <v>23</v>
      </c>
      <c r="N21" s="37" t="s">
        <v>31</v>
      </c>
      <c r="O21" s="40" t="n">
        <v>1</v>
      </c>
      <c r="P21" s="39" t="n">
        <v>32</v>
      </c>
      <c r="Q21" s="5" t="s">
        <v>32</v>
      </c>
    </row>
    <row r="22" customFormat="false" ht="12.75" hidden="false" customHeight="false" outlineLevel="0" collapsed="false">
      <c r="E22" s="37"/>
      <c r="F22" s="38"/>
      <c r="G22" s="39"/>
      <c r="H22" s="37"/>
      <c r="I22" s="40"/>
      <c r="J22" s="39"/>
      <c r="K22" s="37" t="s">
        <v>16</v>
      </c>
      <c r="L22" s="40" t="n">
        <v>1</v>
      </c>
      <c r="M22" s="39" t="n">
        <v>22</v>
      </c>
      <c r="N22" s="37"/>
      <c r="O22" s="40"/>
      <c r="P22" s="39"/>
    </row>
    <row r="23" customFormat="false" ht="12.75" hidden="false" customHeight="false" outlineLevel="0" collapsed="false">
      <c r="A23" s="0" t="n">
        <v>9</v>
      </c>
      <c r="B23" s="35" t="n">
        <v>39967</v>
      </c>
      <c r="C23" s="36" t="n">
        <v>0.435416666666667</v>
      </c>
      <c r="D23" s="1" t="s">
        <v>33</v>
      </c>
      <c r="E23" s="37" t="s">
        <v>14</v>
      </c>
      <c r="F23" s="38" t="n">
        <v>1</v>
      </c>
      <c r="G23" s="39" t="n">
        <v>25</v>
      </c>
      <c r="H23" s="37" t="s">
        <v>14</v>
      </c>
      <c r="I23" s="40" t="n">
        <v>1</v>
      </c>
      <c r="J23" s="39" t="n">
        <v>19</v>
      </c>
      <c r="K23" s="37" t="s">
        <v>14</v>
      </c>
      <c r="L23" s="40" t="n">
        <v>1</v>
      </c>
      <c r="M23" s="39" t="n">
        <v>22</v>
      </c>
      <c r="N23" s="37" t="s">
        <v>14</v>
      </c>
      <c r="O23" s="40" t="n">
        <v>1</v>
      </c>
      <c r="P23" s="39" t="n">
        <v>23</v>
      </c>
      <c r="Q23" s="5" t="s">
        <v>34</v>
      </c>
    </row>
    <row r="24" customFormat="false" ht="12.75" hidden="false" customHeight="false" outlineLevel="0" collapsed="false">
      <c r="E24" s="37"/>
      <c r="F24" s="38"/>
      <c r="G24" s="39"/>
      <c r="H24" s="37"/>
      <c r="I24" s="40"/>
      <c r="J24" s="39"/>
      <c r="K24" s="37"/>
      <c r="L24" s="40"/>
      <c r="M24" s="39"/>
      <c r="N24" s="37"/>
      <c r="O24" s="40"/>
      <c r="P24" s="39"/>
    </row>
    <row r="25" customFormat="false" ht="24" hidden="false" customHeight="false" outlineLevel="0" collapsed="false">
      <c r="A25" s="0" t="n">
        <v>10</v>
      </c>
      <c r="B25" s="35" t="n">
        <v>39967</v>
      </c>
      <c r="C25" s="36" t="n">
        <v>0.444444444444444</v>
      </c>
      <c r="D25" s="1" t="s">
        <v>35</v>
      </c>
      <c r="E25" s="37"/>
      <c r="F25" s="38"/>
      <c r="G25" s="39"/>
      <c r="H25" s="37"/>
      <c r="I25" s="40"/>
      <c r="J25" s="39"/>
      <c r="K25" s="37"/>
      <c r="L25" s="40"/>
      <c r="M25" s="39"/>
      <c r="N25" s="37" t="s">
        <v>14</v>
      </c>
      <c r="O25" s="40" t="n">
        <v>1</v>
      </c>
      <c r="P25" s="39" t="n">
        <v>20</v>
      </c>
      <c r="Q25" s="5" t="s">
        <v>36</v>
      </c>
    </row>
    <row r="26" customFormat="false" ht="12.75" hidden="false" customHeight="false" outlineLevel="0" collapsed="false">
      <c r="E26" s="37"/>
      <c r="F26" s="38"/>
      <c r="G26" s="39"/>
      <c r="H26" s="37"/>
      <c r="I26" s="40"/>
      <c r="J26" s="39"/>
      <c r="K26" s="37"/>
      <c r="L26" s="40"/>
      <c r="M26" s="39"/>
      <c r="N26" s="37"/>
      <c r="O26" s="40"/>
      <c r="P26" s="39"/>
    </row>
    <row r="27" customFormat="false" ht="12.75" hidden="false" customHeight="false" outlineLevel="0" collapsed="false">
      <c r="A27" s="0" t="n">
        <v>11</v>
      </c>
      <c r="B27" s="35" t="n">
        <v>39967</v>
      </c>
      <c r="C27" s="36" t="n">
        <v>0.459722222222222</v>
      </c>
      <c r="D27" s="1" t="s">
        <v>37</v>
      </c>
      <c r="E27" s="37"/>
      <c r="F27" s="38"/>
      <c r="G27" s="39"/>
      <c r="H27" s="37"/>
      <c r="I27" s="40"/>
      <c r="J27" s="39"/>
      <c r="K27" s="37" t="s">
        <v>14</v>
      </c>
      <c r="L27" s="40" t="n">
        <v>1</v>
      </c>
      <c r="M27" s="39" t="n">
        <v>25</v>
      </c>
      <c r="N27" s="46" t="s">
        <v>14</v>
      </c>
      <c r="O27" s="47" t="n">
        <v>1</v>
      </c>
      <c r="P27" s="48" t="n">
        <v>25</v>
      </c>
      <c r="Q27" s="5" t="s">
        <v>38</v>
      </c>
    </row>
    <row r="28" customFormat="false" ht="12.75" hidden="false" customHeight="false" outlineLevel="0" collapsed="false">
      <c r="E28" s="37"/>
      <c r="F28" s="38"/>
      <c r="G28" s="39"/>
      <c r="H28" s="37"/>
      <c r="I28" s="40"/>
      <c r="J28" s="39"/>
      <c r="K28" s="37"/>
      <c r="L28" s="40"/>
      <c r="M28" s="39"/>
      <c r="N28" s="46" t="s">
        <v>16</v>
      </c>
      <c r="O28" s="47" t="n">
        <v>1</v>
      </c>
      <c r="P28" s="48" t="n">
        <v>25</v>
      </c>
    </row>
    <row r="29" customFormat="false" ht="24" hidden="false" customHeight="false" outlineLevel="0" collapsed="false">
      <c r="A29" s="0" t="n">
        <v>12</v>
      </c>
      <c r="B29" s="35" t="n">
        <v>39967</v>
      </c>
      <c r="C29" s="36" t="n">
        <v>0.504166666666667</v>
      </c>
      <c r="D29" s="1" t="s">
        <v>39</v>
      </c>
      <c r="E29" s="37" t="s">
        <v>14</v>
      </c>
      <c r="F29" s="38" t="n">
        <v>1</v>
      </c>
      <c r="G29" s="39" t="n">
        <v>15</v>
      </c>
      <c r="H29" s="43"/>
      <c r="I29" s="44"/>
      <c r="J29" s="45"/>
      <c r="K29" s="43" t="s">
        <v>14</v>
      </c>
      <c r="L29" s="44" t="n">
        <v>1</v>
      </c>
      <c r="M29" s="45" t="n">
        <v>16</v>
      </c>
      <c r="N29" s="49"/>
      <c r="O29" s="50"/>
      <c r="P29" s="51"/>
      <c r="Q29" s="5" t="s">
        <v>40</v>
      </c>
    </row>
    <row r="30" customFormat="false" ht="12.75" hidden="false" customHeight="false" outlineLevel="0" collapsed="false">
      <c r="E30" s="37"/>
      <c r="F30" s="38"/>
      <c r="G30" s="39"/>
      <c r="H30" s="37"/>
      <c r="I30" s="40"/>
      <c r="J30" s="39"/>
      <c r="K30" s="37"/>
      <c r="L30" s="40"/>
      <c r="M30" s="39"/>
      <c r="N30" s="37"/>
      <c r="O30" s="40"/>
      <c r="P30" s="39"/>
    </row>
    <row r="31" customFormat="false" ht="12.75" hidden="false" customHeight="false" outlineLevel="0" collapsed="false">
      <c r="A31" s="0" t="n">
        <v>13</v>
      </c>
      <c r="B31" s="35" t="n">
        <v>39968</v>
      </c>
      <c r="C31" s="36" t="n">
        <v>0.486805555555556</v>
      </c>
      <c r="D31" s="1" t="s">
        <v>41</v>
      </c>
      <c r="E31" s="37"/>
      <c r="F31" s="38"/>
      <c r="G31" s="39"/>
      <c r="H31" s="37"/>
      <c r="I31" s="40"/>
      <c r="J31" s="39"/>
      <c r="K31" s="46" t="s">
        <v>14</v>
      </c>
      <c r="L31" s="47" t="n">
        <v>1</v>
      </c>
      <c r="M31" s="48" t="n">
        <v>20</v>
      </c>
      <c r="N31" s="37"/>
      <c r="O31" s="40"/>
      <c r="P31" s="39"/>
      <c r="Q31" s="5" t="s">
        <v>42</v>
      </c>
    </row>
    <row r="32" customFormat="false" ht="12.75" hidden="false" customHeight="false" outlineLevel="0" collapsed="false">
      <c r="E32" s="37"/>
      <c r="F32" s="38"/>
      <c r="G32" s="39"/>
      <c r="H32" s="37"/>
      <c r="I32" s="40"/>
      <c r="J32" s="39"/>
      <c r="K32" s="46" t="s">
        <v>16</v>
      </c>
      <c r="L32" s="47" t="n">
        <v>1</v>
      </c>
      <c r="M32" s="48" t="n">
        <v>19</v>
      </c>
      <c r="N32" s="37"/>
      <c r="O32" s="40"/>
      <c r="P32" s="39"/>
    </row>
    <row r="33" customFormat="false" ht="12.75" hidden="false" customHeight="false" outlineLevel="0" collapsed="false">
      <c r="E33" s="37"/>
      <c r="F33" s="38"/>
      <c r="G33" s="39"/>
      <c r="H33" s="37"/>
      <c r="I33" s="40"/>
      <c r="J33" s="39"/>
      <c r="K33" s="52"/>
      <c r="L33" s="53"/>
      <c r="M33" s="54"/>
      <c r="N33" s="37"/>
      <c r="O33" s="40"/>
      <c r="P33" s="39"/>
    </row>
    <row r="34" customFormat="false" ht="24" hidden="false" customHeight="false" outlineLevel="0" collapsed="false">
      <c r="A34" s="0" t="n">
        <v>14</v>
      </c>
      <c r="B34" s="35" t="n">
        <v>39968</v>
      </c>
      <c r="C34" s="36" t="n">
        <v>0.520138888888889</v>
      </c>
      <c r="D34" s="1" t="s">
        <v>43</v>
      </c>
      <c r="E34" s="37" t="s">
        <v>14</v>
      </c>
      <c r="F34" s="38" t="n">
        <v>1</v>
      </c>
      <c r="G34" s="39" t="n">
        <v>23</v>
      </c>
      <c r="H34" s="37"/>
      <c r="I34" s="40"/>
      <c r="J34" s="39"/>
      <c r="K34" s="37"/>
      <c r="L34" s="40"/>
      <c r="M34" s="39"/>
      <c r="N34" s="37"/>
      <c r="O34" s="40"/>
      <c r="P34" s="39"/>
      <c r="Q34" s="5" t="s">
        <v>44</v>
      </c>
    </row>
    <row r="35" customFormat="false" ht="24" hidden="false" customHeight="false" outlineLevel="0" collapsed="false">
      <c r="E35" s="55"/>
      <c r="F35" s="56"/>
      <c r="G35" s="57"/>
      <c r="H35" s="37"/>
      <c r="I35" s="40"/>
      <c r="J35" s="39"/>
      <c r="K35" s="37"/>
      <c r="L35" s="40"/>
      <c r="M35" s="39"/>
      <c r="N35" s="37"/>
      <c r="O35" s="40"/>
      <c r="P35" s="39"/>
      <c r="Q35" s="5" t="s">
        <v>45</v>
      </c>
    </row>
    <row r="36" customFormat="false" ht="12.75" hidden="false" customHeight="false" outlineLevel="0" collapsed="false">
      <c r="E36" s="37"/>
      <c r="F36" s="38"/>
      <c r="G36" s="39"/>
      <c r="H36" s="37"/>
      <c r="I36" s="40"/>
      <c r="J36" s="39"/>
      <c r="K36" s="37"/>
      <c r="L36" s="40"/>
      <c r="M36" s="39"/>
      <c r="N36" s="37"/>
      <c r="O36" s="40"/>
      <c r="P36" s="39"/>
    </row>
    <row r="37" customFormat="false" ht="24" hidden="false" customHeight="false" outlineLevel="0" collapsed="false">
      <c r="A37" s="0" t="n">
        <v>15</v>
      </c>
      <c r="B37" s="35" t="n">
        <v>39968</v>
      </c>
      <c r="C37" s="36" t="n">
        <v>0.638194444444444</v>
      </c>
      <c r="D37" s="1" t="s">
        <v>46</v>
      </c>
      <c r="E37" s="37"/>
      <c r="F37" s="38"/>
      <c r="G37" s="39"/>
      <c r="H37" s="37" t="s">
        <v>14</v>
      </c>
      <c r="I37" s="40" t="n">
        <v>1</v>
      </c>
      <c r="J37" s="39" t="n">
        <v>20</v>
      </c>
      <c r="K37" s="37"/>
      <c r="L37" s="40"/>
      <c r="M37" s="39"/>
      <c r="N37" s="37"/>
      <c r="O37" s="40"/>
      <c r="P37" s="39"/>
      <c r="Q37" s="5" t="s">
        <v>47</v>
      </c>
    </row>
    <row r="38" customFormat="false" ht="12.75" hidden="false" customHeight="false" outlineLevel="0" collapsed="false">
      <c r="D38" s="58"/>
      <c r="H38" s="37"/>
      <c r="I38" s="40"/>
      <c r="J38" s="39"/>
      <c r="K38" s="37"/>
      <c r="L38" s="40"/>
      <c r="M38" s="39"/>
      <c r="N38" s="37"/>
      <c r="O38" s="40"/>
      <c r="P38" s="39"/>
    </row>
    <row r="39" customFormat="false" ht="12.75" hidden="false" customHeight="false" outlineLevel="0" collapsed="false">
      <c r="A39" s="0" t="n">
        <v>16</v>
      </c>
      <c r="B39" s="35" t="n">
        <v>39969</v>
      </c>
      <c r="C39" s="36" t="n">
        <v>0.475694444444444</v>
      </c>
      <c r="D39" s="1" t="s">
        <v>48</v>
      </c>
      <c r="E39" s="37"/>
      <c r="F39" s="38"/>
      <c r="G39" s="39"/>
      <c r="H39" s="37" t="s">
        <v>14</v>
      </c>
      <c r="I39" s="40" t="n">
        <v>1</v>
      </c>
      <c r="J39" s="39" t="n">
        <v>22</v>
      </c>
      <c r="K39" s="37"/>
      <c r="L39" s="40"/>
      <c r="M39" s="39"/>
      <c r="N39" s="37"/>
      <c r="O39" s="40"/>
      <c r="P39" s="39"/>
      <c r="Q39" s="5" t="s">
        <v>49</v>
      </c>
    </row>
    <row r="40" customFormat="false" ht="12.75" hidden="false" customHeight="false" outlineLevel="0" collapsed="false">
      <c r="E40" s="37"/>
      <c r="F40" s="38"/>
      <c r="G40" s="39"/>
      <c r="H40" s="37" t="s">
        <v>16</v>
      </c>
      <c r="I40" s="40" t="n">
        <v>1</v>
      </c>
      <c r="J40" s="39" t="n">
        <v>26</v>
      </c>
      <c r="K40" s="37"/>
      <c r="L40" s="40"/>
      <c r="M40" s="39"/>
      <c r="N40" s="37"/>
      <c r="O40" s="40"/>
      <c r="P40" s="39"/>
    </row>
    <row r="41" customFormat="false" ht="24" hidden="false" customHeight="false" outlineLevel="0" collapsed="false">
      <c r="A41" s="0" t="n">
        <v>17</v>
      </c>
      <c r="B41" s="35" t="n">
        <v>39969</v>
      </c>
      <c r="C41" s="36" t="n">
        <v>0.479166666666667</v>
      </c>
      <c r="D41" s="1" t="s">
        <v>50</v>
      </c>
      <c r="E41" s="37"/>
      <c r="F41" s="38"/>
      <c r="G41" s="39"/>
      <c r="H41" s="41" t="s">
        <v>14</v>
      </c>
      <c r="I41" s="40" t="n">
        <v>1</v>
      </c>
      <c r="J41" s="42" t="n">
        <v>17</v>
      </c>
      <c r="K41" s="37"/>
      <c r="L41" s="40"/>
      <c r="M41" s="39"/>
      <c r="N41" s="37"/>
      <c r="O41" s="40"/>
      <c r="P41" s="39"/>
      <c r="Q41" s="5" t="s">
        <v>51</v>
      </c>
    </row>
    <row r="42" customFormat="false" ht="12.75" hidden="false" customHeight="false" outlineLevel="0" collapsed="false">
      <c r="E42" s="37"/>
      <c r="F42" s="38"/>
      <c r="G42" s="39"/>
      <c r="H42" s="41" t="s">
        <v>16</v>
      </c>
      <c r="I42" s="40" t="n">
        <v>1</v>
      </c>
      <c r="J42" s="42" t="n">
        <v>16</v>
      </c>
      <c r="K42" s="37"/>
      <c r="L42" s="40"/>
      <c r="M42" s="39"/>
      <c r="N42" s="37"/>
      <c r="O42" s="40"/>
      <c r="P42" s="39"/>
    </row>
    <row r="43" customFormat="false" ht="24" hidden="false" customHeight="false" outlineLevel="0" collapsed="false">
      <c r="A43" s="0" t="n">
        <v>18</v>
      </c>
      <c r="B43" s="35" t="n">
        <v>39969</v>
      </c>
      <c r="C43" s="36" t="n">
        <v>0.497916666666667</v>
      </c>
      <c r="D43" s="1" t="s">
        <v>52</v>
      </c>
      <c r="E43" s="37"/>
      <c r="F43" s="38"/>
      <c r="G43" s="39"/>
      <c r="H43" s="46" t="s">
        <v>14</v>
      </c>
      <c r="I43" s="47" t="n">
        <v>1</v>
      </c>
      <c r="J43" s="48" t="n">
        <v>19</v>
      </c>
      <c r="K43" s="37"/>
      <c r="L43" s="40"/>
      <c r="M43" s="39"/>
      <c r="N43" s="37"/>
      <c r="O43" s="40"/>
      <c r="P43" s="39"/>
      <c r="Q43" s="5" t="s">
        <v>53</v>
      </c>
    </row>
    <row r="44" customFormat="false" ht="12.75" hidden="false" customHeight="false" outlineLevel="0" collapsed="false">
      <c r="E44" s="37"/>
      <c r="F44" s="38"/>
      <c r="G44" s="39"/>
      <c r="H44" s="46" t="s">
        <v>16</v>
      </c>
      <c r="I44" s="47" t="n">
        <v>1</v>
      </c>
      <c r="J44" s="48" t="n">
        <v>17</v>
      </c>
      <c r="K44" s="37"/>
      <c r="L44" s="40"/>
      <c r="M44" s="39"/>
      <c r="N44" s="37"/>
      <c r="O44" s="40"/>
      <c r="P44" s="39"/>
    </row>
    <row r="45" customFormat="false" ht="12.75" hidden="false" customHeight="false" outlineLevel="0" collapsed="false">
      <c r="B45" s="35"/>
      <c r="C45" s="36"/>
      <c r="E45" s="37"/>
      <c r="F45" s="38"/>
      <c r="G45" s="39"/>
      <c r="H45" s="59"/>
      <c r="I45" s="60"/>
      <c r="J45" s="61"/>
      <c r="K45" s="37"/>
      <c r="L45" s="40"/>
      <c r="M45" s="39"/>
      <c r="N45" s="46"/>
      <c r="O45" s="47"/>
      <c r="P45" s="48"/>
    </row>
    <row r="46" customFormat="false" ht="12.75" hidden="false" customHeight="false" outlineLevel="0" collapsed="false">
      <c r="E46" s="37"/>
      <c r="F46" s="38"/>
      <c r="G46" s="39"/>
      <c r="H46" s="37"/>
      <c r="I46" s="40"/>
      <c r="J46" s="39"/>
      <c r="K46" s="37"/>
      <c r="L46" s="40"/>
      <c r="M46" s="39"/>
      <c r="N46" s="46"/>
      <c r="O46" s="47"/>
      <c r="P46" s="48"/>
    </row>
    <row r="47" customFormat="false" ht="13.5" hidden="false" customHeight="false" outlineLevel="0" collapsed="false">
      <c r="D47" s="62" t="s">
        <v>54</v>
      </c>
      <c r="E47" s="63"/>
      <c r="F47" s="64" t="n">
        <f aca="false">SUM(F7:F46)</f>
        <v>12</v>
      </c>
      <c r="G47" s="65" t="n">
        <f aca="false">SUM(G7:G46)</f>
        <v>231</v>
      </c>
      <c r="H47" s="63"/>
      <c r="I47" s="66" t="n">
        <f aca="false">SUM(I7:I46)</f>
        <v>13</v>
      </c>
      <c r="J47" s="67" t="n">
        <f aca="false">SUM(J7:J46)</f>
        <v>255</v>
      </c>
      <c r="K47" s="63"/>
      <c r="L47" s="66" t="n">
        <f aca="false">SUM(L7:L46)</f>
        <v>13</v>
      </c>
      <c r="M47" s="68" t="n">
        <f aca="false">SUM(M7:M46)</f>
        <v>280</v>
      </c>
      <c r="N47" s="63"/>
      <c r="O47" s="66" t="n">
        <f aca="false">SUM(O7:O46)</f>
        <v>13</v>
      </c>
      <c r="P47" s="68" t="n">
        <f aca="false">SUM(P7:P46)</f>
        <v>315</v>
      </c>
    </row>
  </sheetData>
  <printOptions headings="false" gridLines="true" gridLinesSet="true" horizontalCentered="false" verticalCentered="false"/>
  <pageMargins left="0.4" right="0.479861111111111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1" width="27.28"/>
    <col collapsed="false" customWidth="true" hidden="false" outlineLevel="0" max="5" min="5" style="2" width="4.85"/>
    <col collapsed="false" customWidth="true" hidden="false" outlineLevel="0" max="6" min="6" style="3" width="4.7"/>
    <col collapsed="false" customWidth="true" hidden="false" outlineLevel="0" max="7" min="7" style="2" width="8.56"/>
    <col collapsed="false" customWidth="true" hidden="false" outlineLevel="0" max="8" min="8" style="2" width="4.28"/>
    <col collapsed="false" customWidth="true" hidden="false" outlineLevel="0" max="9" min="9" style="4" width="4.56"/>
    <col collapsed="false" customWidth="true" hidden="false" outlineLevel="0" max="10" min="10" style="2" width="7.85"/>
    <col collapsed="false" customWidth="true" hidden="false" outlineLevel="0" max="11" min="11" style="2" width="4.7"/>
    <col collapsed="false" customWidth="true" hidden="false" outlineLevel="0" max="12" min="12" style="4" width="4.7"/>
    <col collapsed="false" customWidth="true" hidden="false" outlineLevel="0" max="13" min="13" style="2" width="7.7"/>
    <col collapsed="false" customWidth="true" hidden="false" outlineLevel="0" max="14" min="14" style="2" width="7.14"/>
    <col collapsed="false" customWidth="true" hidden="false" outlineLevel="0" max="15" min="15" style="4" width="4.41"/>
    <col collapsed="false" customWidth="true" hidden="false" outlineLevel="0" max="16" min="16" style="2" width="7.85"/>
    <col collapsed="false" customWidth="true" hidden="false" outlineLevel="0" max="17" min="17" style="5" width="17.42"/>
  </cols>
  <sheetData>
    <row r="1" customFormat="false" ht="27.75" hidden="false" customHeight="false" outlineLevel="0" collapsed="false">
      <c r="A1" s="0" t="s">
        <v>0</v>
      </c>
      <c r="B1" s="6" t="s">
        <v>1</v>
      </c>
      <c r="C1" s="6"/>
      <c r="D1" s="7"/>
      <c r="H1" s="8"/>
      <c r="I1" s="9"/>
      <c r="K1" s="8"/>
      <c r="L1" s="9"/>
      <c r="N1" s="8"/>
      <c r="O1" s="9"/>
    </row>
    <row r="2" customFormat="false" ht="27.75" hidden="false" customHeight="false" outlineLevel="0" collapsed="false">
      <c r="A2" s="6" t="s">
        <v>55</v>
      </c>
      <c r="C2" s="6"/>
      <c r="D2" s="7"/>
      <c r="H2" s="8"/>
      <c r="I2" s="9"/>
      <c r="K2" s="8"/>
      <c r="L2" s="9"/>
      <c r="N2" s="8"/>
      <c r="O2" s="9"/>
    </row>
    <row r="3" customFormat="false" ht="27.75" hidden="false" customHeight="false" outlineLevel="0" collapsed="false">
      <c r="B3" s="6"/>
      <c r="C3" s="6"/>
      <c r="D3" s="7"/>
      <c r="H3" s="8"/>
      <c r="I3" s="9"/>
      <c r="K3" s="8"/>
      <c r="L3" s="9"/>
      <c r="N3" s="8"/>
      <c r="O3" s="9"/>
    </row>
    <row r="4" s="21" customFormat="true" ht="12.7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/>
      <c r="G4" s="12" t="s">
        <v>8</v>
      </c>
      <c r="H4" s="14" t="s">
        <v>9</v>
      </c>
      <c r="I4" s="15"/>
      <c r="J4" s="14" t="s">
        <v>8</v>
      </c>
      <c r="K4" s="16" t="s">
        <v>10</v>
      </c>
      <c r="L4" s="17"/>
      <c r="M4" s="16" t="s">
        <v>8</v>
      </c>
      <c r="N4" s="18" t="s">
        <v>11</v>
      </c>
      <c r="O4" s="19"/>
      <c r="P4" s="18" t="s">
        <v>8</v>
      </c>
      <c r="Q4" s="20" t="s">
        <v>12</v>
      </c>
    </row>
    <row r="5" s="21" customFormat="true" ht="12.75" hidden="false" customHeight="false" outlineLevel="0" collapsed="false">
      <c r="D5" s="7"/>
      <c r="E5" s="22"/>
      <c r="F5" s="23"/>
      <c r="G5" s="24"/>
      <c r="H5" s="25"/>
      <c r="I5" s="26"/>
      <c r="J5" s="27"/>
      <c r="K5" s="28"/>
      <c r="L5" s="29"/>
      <c r="M5" s="30"/>
      <c r="N5" s="31"/>
      <c r="O5" s="32"/>
      <c r="P5" s="33"/>
      <c r="Q5" s="34"/>
    </row>
    <row r="6" customFormat="false" ht="12.75" hidden="false" customHeight="false" outlineLevel="0" collapsed="false">
      <c r="E6" s="37"/>
      <c r="F6" s="38"/>
      <c r="G6" s="39"/>
      <c r="H6" s="37"/>
      <c r="I6" s="40"/>
      <c r="J6" s="39"/>
      <c r="K6" s="37"/>
      <c r="L6" s="40"/>
      <c r="M6" s="39"/>
      <c r="N6" s="37"/>
      <c r="O6" s="40"/>
      <c r="P6" s="39"/>
    </row>
    <row r="7" customFormat="false" ht="12.75" hidden="false" customHeight="false" outlineLevel="0" collapsed="false">
      <c r="A7" s="0" t="n">
        <v>13</v>
      </c>
      <c r="B7" s="35" t="n">
        <v>39968</v>
      </c>
      <c r="C7" s="36" t="n">
        <v>0.486805555555556</v>
      </c>
      <c r="D7" s="1" t="s">
        <v>41</v>
      </c>
      <c r="E7" s="37"/>
      <c r="F7" s="38"/>
      <c r="G7" s="39"/>
      <c r="H7" s="37"/>
      <c r="I7" s="40"/>
      <c r="J7" s="39"/>
      <c r="K7" s="46"/>
      <c r="L7" s="47"/>
      <c r="M7" s="48"/>
      <c r="N7" s="37" t="s">
        <v>14</v>
      </c>
      <c r="O7" s="40" t="n">
        <v>1</v>
      </c>
      <c r="P7" s="39" t="n">
        <v>20</v>
      </c>
      <c r="Q7" s="5" t="s">
        <v>42</v>
      </c>
    </row>
    <row r="8" customFormat="false" ht="12.75" hidden="false" customHeight="false" outlineLevel="0" collapsed="false">
      <c r="E8" s="37"/>
      <c r="F8" s="38"/>
      <c r="G8" s="39"/>
      <c r="H8" s="37"/>
      <c r="I8" s="40"/>
      <c r="J8" s="39"/>
      <c r="K8" s="46"/>
      <c r="L8" s="47"/>
      <c r="M8" s="48"/>
      <c r="N8" s="37" t="s">
        <v>16</v>
      </c>
      <c r="O8" s="40" t="n">
        <v>1</v>
      </c>
      <c r="P8" s="39" t="n">
        <v>20</v>
      </c>
    </row>
    <row r="9" customFormat="false" ht="12.75" hidden="false" customHeight="false" outlineLevel="0" collapsed="false">
      <c r="E9" s="37"/>
      <c r="F9" s="38"/>
      <c r="G9" s="39"/>
      <c r="H9" s="37"/>
      <c r="I9" s="40"/>
      <c r="J9" s="39"/>
      <c r="K9" s="37"/>
      <c r="L9" s="38"/>
      <c r="M9" s="39"/>
      <c r="N9" s="37"/>
      <c r="O9" s="40"/>
      <c r="P9" s="39"/>
    </row>
    <row r="10" customFormat="false" ht="24" hidden="false" customHeight="false" outlineLevel="0" collapsed="false">
      <c r="A10" s="0" t="n">
        <v>14</v>
      </c>
      <c r="B10" s="35" t="n">
        <v>39968</v>
      </c>
      <c r="C10" s="36" t="n">
        <v>0.520138888888889</v>
      </c>
      <c r="D10" s="1" t="s">
        <v>43</v>
      </c>
      <c r="E10" s="37"/>
      <c r="F10" s="38"/>
      <c r="G10" s="39"/>
      <c r="H10" s="37"/>
      <c r="I10" s="40"/>
      <c r="J10" s="39"/>
      <c r="K10" s="37" t="s">
        <v>29</v>
      </c>
      <c r="L10" s="40" t="n">
        <v>1</v>
      </c>
      <c r="M10" s="39" t="n">
        <v>23</v>
      </c>
      <c r="N10" s="37" t="s">
        <v>14</v>
      </c>
      <c r="O10" s="40" t="n">
        <v>1</v>
      </c>
      <c r="P10" s="39" t="n">
        <v>26</v>
      </c>
      <c r="Q10" s="5" t="s">
        <v>44</v>
      </c>
    </row>
    <row r="11" customFormat="false" ht="12.75" hidden="false" customHeight="false" outlineLevel="0" collapsed="false">
      <c r="E11" s="37"/>
      <c r="F11" s="38"/>
      <c r="G11" s="39"/>
      <c r="H11" s="37"/>
      <c r="I11" s="40"/>
      <c r="J11" s="39"/>
      <c r="K11" s="37" t="s">
        <v>56</v>
      </c>
      <c r="L11" s="40" t="n">
        <v>1</v>
      </c>
      <c r="M11" s="39" t="n">
        <v>23</v>
      </c>
      <c r="N11" s="37"/>
      <c r="O11" s="40"/>
      <c r="P11" s="39"/>
      <c r="Q11" s="5" t="s">
        <v>45</v>
      </c>
    </row>
    <row r="12" customFormat="false" ht="12.75" hidden="false" customHeight="false" outlineLevel="0" collapsed="false">
      <c r="E12" s="37"/>
      <c r="F12" s="38"/>
      <c r="G12" s="39"/>
      <c r="H12" s="37"/>
      <c r="I12" s="40"/>
      <c r="J12" s="39"/>
      <c r="K12" s="37"/>
      <c r="L12" s="40"/>
      <c r="M12" s="39"/>
      <c r="N12" s="37"/>
      <c r="O12" s="40"/>
      <c r="P12" s="39"/>
    </row>
    <row r="13" customFormat="false" ht="12.75" hidden="false" customHeight="false" outlineLevel="0" collapsed="false">
      <c r="A13" s="0" t="n">
        <v>15</v>
      </c>
      <c r="B13" s="35" t="n">
        <v>39968</v>
      </c>
      <c r="C13" s="36" t="n">
        <v>0.638194444444444</v>
      </c>
      <c r="D13" s="1" t="s">
        <v>46</v>
      </c>
      <c r="E13" s="37" t="s">
        <v>14</v>
      </c>
      <c r="F13" s="38" t="n">
        <v>1</v>
      </c>
      <c r="G13" s="39" t="n">
        <v>14</v>
      </c>
      <c r="H13" s="37"/>
      <c r="I13" s="40"/>
      <c r="J13" s="39"/>
      <c r="K13" s="37" t="s">
        <v>14</v>
      </c>
      <c r="L13" s="40" t="n">
        <v>1</v>
      </c>
      <c r="M13" s="39" t="n">
        <v>14</v>
      </c>
      <c r="N13" s="37" t="s">
        <v>14</v>
      </c>
      <c r="O13" s="40" t="n">
        <v>1</v>
      </c>
      <c r="P13" s="39" t="n">
        <v>20</v>
      </c>
      <c r="Q13" s="5" t="s">
        <v>47</v>
      </c>
    </row>
    <row r="14" customFormat="false" ht="12.75" hidden="false" customHeight="false" outlineLevel="0" collapsed="false">
      <c r="H14" s="37"/>
      <c r="I14" s="40"/>
      <c r="J14" s="39"/>
      <c r="K14" s="37"/>
      <c r="L14" s="40"/>
      <c r="M14" s="39"/>
      <c r="N14" s="37"/>
      <c r="O14" s="40"/>
      <c r="P14" s="39"/>
    </row>
    <row r="15" customFormat="false" ht="12.75" hidden="false" customHeight="false" outlineLevel="0" collapsed="false">
      <c r="A15" s="0" t="n">
        <v>16</v>
      </c>
      <c r="B15" s="35" t="n">
        <v>39969</v>
      </c>
      <c r="C15" s="36" t="n">
        <v>0.475694444444444</v>
      </c>
      <c r="D15" s="1" t="s">
        <v>48</v>
      </c>
      <c r="E15" s="37" t="s">
        <v>14</v>
      </c>
      <c r="F15" s="38" t="n">
        <v>1</v>
      </c>
      <c r="G15" s="39" t="n">
        <v>20</v>
      </c>
      <c r="H15" s="37"/>
      <c r="I15" s="40"/>
      <c r="J15" s="39"/>
      <c r="K15" s="37" t="s">
        <v>14</v>
      </c>
      <c r="L15" s="40" t="n">
        <v>1</v>
      </c>
      <c r="M15" s="39" t="n">
        <v>23</v>
      </c>
      <c r="N15" s="37" t="s">
        <v>14</v>
      </c>
      <c r="O15" s="40" t="n">
        <v>1</v>
      </c>
      <c r="P15" s="39" t="n">
        <v>20</v>
      </c>
      <c r="Q15" s="5" t="s">
        <v>49</v>
      </c>
    </row>
    <row r="16" customFormat="false" ht="12.75" hidden="false" customHeight="false" outlineLevel="0" collapsed="false">
      <c r="E16" s="37" t="s">
        <v>16</v>
      </c>
      <c r="F16" s="38" t="n">
        <v>1</v>
      </c>
      <c r="G16" s="39" t="n">
        <v>22</v>
      </c>
      <c r="H16" s="37"/>
      <c r="I16" s="40"/>
      <c r="J16" s="39"/>
      <c r="K16" s="37" t="s">
        <v>16</v>
      </c>
      <c r="L16" s="40" t="n">
        <v>1</v>
      </c>
      <c r="M16" s="39" t="n">
        <v>23</v>
      </c>
      <c r="N16" s="37" t="s">
        <v>16</v>
      </c>
      <c r="O16" s="40" t="n">
        <v>1</v>
      </c>
      <c r="P16" s="39" t="n">
        <v>20</v>
      </c>
    </row>
    <row r="17" customFormat="false" ht="12.75" hidden="false" customHeight="false" outlineLevel="0" collapsed="false">
      <c r="A17" s="0" t="n">
        <v>17</v>
      </c>
      <c r="B17" s="35" t="n">
        <v>39969</v>
      </c>
      <c r="C17" s="36" t="n">
        <v>0.479166666666667</v>
      </c>
      <c r="D17" s="1" t="s">
        <v>50</v>
      </c>
      <c r="E17" s="37" t="s">
        <v>14</v>
      </c>
      <c r="F17" s="38" t="n">
        <v>1</v>
      </c>
      <c r="G17" s="39" t="n">
        <v>19</v>
      </c>
      <c r="H17" s="46"/>
      <c r="I17" s="47"/>
      <c r="J17" s="48"/>
      <c r="K17" s="37"/>
      <c r="L17" s="40"/>
      <c r="M17" s="39"/>
      <c r="N17" s="37"/>
      <c r="O17" s="40"/>
      <c r="P17" s="39"/>
      <c r="Q17" s="5" t="s">
        <v>51</v>
      </c>
    </row>
    <row r="18" customFormat="false" ht="12.75" hidden="false" customHeight="false" outlineLevel="0" collapsed="false">
      <c r="E18" s="37"/>
      <c r="F18" s="38"/>
      <c r="G18" s="39"/>
      <c r="H18" s="46"/>
      <c r="I18" s="47"/>
      <c r="J18" s="48"/>
      <c r="K18" s="37"/>
      <c r="L18" s="40"/>
      <c r="M18" s="39"/>
      <c r="N18" s="37"/>
      <c r="O18" s="40"/>
      <c r="P18" s="39"/>
    </row>
    <row r="19" customFormat="false" ht="12.75" hidden="false" customHeight="false" outlineLevel="0" collapsed="false">
      <c r="A19" s="0" t="n">
        <v>18</v>
      </c>
      <c r="B19" s="35" t="n">
        <v>39969</v>
      </c>
      <c r="C19" s="36" t="n">
        <v>0.497916666666667</v>
      </c>
      <c r="D19" s="1" t="s">
        <v>52</v>
      </c>
      <c r="E19" s="37" t="s">
        <v>14</v>
      </c>
      <c r="F19" s="38" t="n">
        <v>1</v>
      </c>
      <c r="G19" s="39" t="n">
        <v>23</v>
      </c>
      <c r="H19" s="37"/>
      <c r="I19" s="40"/>
      <c r="J19" s="39"/>
      <c r="K19" s="37" t="s">
        <v>14</v>
      </c>
      <c r="L19" s="40" t="n">
        <v>1</v>
      </c>
      <c r="M19" s="39" t="n">
        <v>21</v>
      </c>
      <c r="N19" s="37"/>
      <c r="O19" s="40"/>
      <c r="P19" s="39"/>
      <c r="Q19" s="5" t="s">
        <v>53</v>
      </c>
    </row>
    <row r="20" customFormat="false" ht="12.75" hidden="false" customHeight="false" outlineLevel="0" collapsed="false">
      <c r="E20" s="37" t="s">
        <v>16</v>
      </c>
      <c r="F20" s="38" t="n">
        <v>1</v>
      </c>
      <c r="G20" s="39" t="n">
        <v>22</v>
      </c>
      <c r="H20" s="37"/>
      <c r="I20" s="40"/>
      <c r="J20" s="39"/>
      <c r="K20" s="37" t="s">
        <v>16</v>
      </c>
      <c r="L20" s="40" t="n">
        <v>1</v>
      </c>
      <c r="M20" s="39" t="n">
        <v>23</v>
      </c>
      <c r="N20" s="37"/>
      <c r="O20" s="40"/>
      <c r="P20" s="39"/>
    </row>
    <row r="21" customFormat="false" ht="12.75" hidden="false" customHeight="false" outlineLevel="0" collapsed="false">
      <c r="B21" s="35"/>
      <c r="C21" s="36"/>
      <c r="E21" s="37"/>
      <c r="F21" s="38"/>
      <c r="G21" s="39"/>
      <c r="H21" s="37"/>
      <c r="I21" s="38"/>
      <c r="J21" s="39"/>
      <c r="K21" s="37"/>
      <c r="L21" s="40"/>
      <c r="M21" s="39"/>
      <c r="N21" s="46"/>
      <c r="O21" s="47"/>
      <c r="P21" s="48"/>
    </row>
    <row r="22" customFormat="false" ht="12.75" hidden="false" customHeight="false" outlineLevel="0" collapsed="false">
      <c r="E22" s="37"/>
      <c r="F22" s="38"/>
      <c r="G22" s="39"/>
      <c r="H22" s="37"/>
      <c r="I22" s="40"/>
      <c r="J22" s="39"/>
      <c r="K22" s="37"/>
      <c r="L22" s="40"/>
      <c r="M22" s="39"/>
      <c r="N22" s="46"/>
      <c r="O22" s="47"/>
      <c r="P22" s="48"/>
    </row>
    <row r="23" customFormat="false" ht="12.75" hidden="false" customHeight="false" outlineLevel="0" collapsed="false">
      <c r="A23" s="0" t="n">
        <v>19</v>
      </c>
      <c r="B23" s="35" t="n">
        <v>39973</v>
      </c>
      <c r="C23" s="36" t="n">
        <v>0.496527777777778</v>
      </c>
      <c r="D23" s="1" t="s">
        <v>57</v>
      </c>
      <c r="E23" s="69" t="s">
        <v>58</v>
      </c>
      <c r="F23" s="38" t="n">
        <v>1</v>
      </c>
      <c r="G23" s="39" t="n">
        <v>23</v>
      </c>
      <c r="H23" s="69" t="s">
        <v>58</v>
      </c>
      <c r="I23" s="40" t="n">
        <v>1</v>
      </c>
      <c r="J23" s="39" t="n">
        <v>12</v>
      </c>
      <c r="K23" s="37" t="s">
        <v>59</v>
      </c>
      <c r="L23" s="40" t="n">
        <v>1</v>
      </c>
      <c r="M23" s="39" t="n">
        <v>15</v>
      </c>
      <c r="N23" s="37" t="s">
        <v>59</v>
      </c>
      <c r="O23" s="40" t="n">
        <v>1</v>
      </c>
      <c r="P23" s="39" t="n">
        <v>16</v>
      </c>
      <c r="Q23" s="5" t="s">
        <v>60</v>
      </c>
    </row>
    <row r="24" customFormat="false" ht="24" hidden="false" customHeight="false" outlineLevel="0" collapsed="false">
      <c r="E24" s="37"/>
      <c r="F24" s="38"/>
      <c r="G24" s="39"/>
      <c r="H24" s="37" t="s">
        <v>59</v>
      </c>
      <c r="I24" s="40" t="n">
        <v>1</v>
      </c>
      <c r="J24" s="39" t="n">
        <v>11</v>
      </c>
      <c r="K24" s="37"/>
      <c r="L24" s="40"/>
      <c r="M24" s="39"/>
      <c r="N24" s="37"/>
      <c r="O24" s="40"/>
      <c r="P24" s="39"/>
      <c r="Q24" s="5" t="s">
        <v>61</v>
      </c>
    </row>
    <row r="25" customFormat="false" ht="12.75" hidden="false" customHeight="false" outlineLevel="0" collapsed="false">
      <c r="E25" s="37"/>
      <c r="F25" s="38"/>
      <c r="G25" s="39"/>
      <c r="H25" s="37"/>
      <c r="I25" s="40"/>
      <c r="J25" s="39"/>
      <c r="K25" s="37"/>
      <c r="L25" s="40"/>
      <c r="M25" s="39"/>
      <c r="N25" s="37"/>
      <c r="O25" s="40"/>
      <c r="P25" s="39"/>
    </row>
    <row r="26" customFormat="false" ht="24" hidden="false" customHeight="false" outlineLevel="0" collapsed="false">
      <c r="A26" s="0" t="n">
        <v>20</v>
      </c>
      <c r="B26" s="35" t="n">
        <v>39973</v>
      </c>
      <c r="C26" s="36" t="n">
        <v>0.528472222222222</v>
      </c>
      <c r="D26" s="1" t="s">
        <v>62</v>
      </c>
      <c r="E26" s="37"/>
      <c r="F26" s="38"/>
      <c r="G26" s="39"/>
      <c r="H26" s="37" t="s">
        <v>16</v>
      </c>
      <c r="I26" s="40" t="n">
        <v>1</v>
      </c>
      <c r="J26" s="39" t="n">
        <v>19</v>
      </c>
      <c r="K26" s="37"/>
      <c r="L26" s="40"/>
      <c r="M26" s="39"/>
      <c r="N26" s="37"/>
      <c r="O26" s="40"/>
      <c r="P26" s="39"/>
      <c r="Q26" s="5" t="s">
        <v>63</v>
      </c>
    </row>
    <row r="27" customFormat="false" ht="12.75" hidden="false" customHeight="false" outlineLevel="0" collapsed="false">
      <c r="E27" s="37"/>
      <c r="F27" s="38"/>
      <c r="G27" s="39"/>
      <c r="H27" s="37"/>
      <c r="I27" s="40"/>
      <c r="J27" s="39"/>
      <c r="K27" s="37"/>
      <c r="L27" s="40"/>
      <c r="M27" s="39"/>
      <c r="N27" s="37"/>
      <c r="O27" s="40"/>
      <c r="P27" s="39"/>
    </row>
    <row r="28" customFormat="false" ht="12.75" hidden="false" customHeight="false" outlineLevel="0" collapsed="false">
      <c r="A28" s="0" t="n">
        <v>21</v>
      </c>
      <c r="B28" s="35" t="n">
        <v>39974</v>
      </c>
      <c r="C28" s="36" t="n">
        <v>0.277083333333333</v>
      </c>
      <c r="D28" s="1" t="s">
        <v>64</v>
      </c>
      <c r="E28" s="37"/>
      <c r="F28" s="38"/>
      <c r="G28" s="39"/>
      <c r="H28" s="37"/>
      <c r="I28" s="40"/>
      <c r="J28" s="39"/>
      <c r="K28" s="37" t="s">
        <v>14</v>
      </c>
      <c r="L28" s="40" t="n">
        <v>1</v>
      </c>
      <c r="M28" s="39" t="n">
        <v>14</v>
      </c>
      <c r="N28" s="37"/>
      <c r="O28" s="40"/>
      <c r="P28" s="39"/>
      <c r="Q28" s="5" t="s">
        <v>65</v>
      </c>
    </row>
    <row r="29" customFormat="false" ht="12.75" hidden="false" customHeight="false" outlineLevel="0" collapsed="false">
      <c r="E29" s="37"/>
      <c r="F29" s="38"/>
      <c r="G29" s="39"/>
      <c r="H29" s="37"/>
      <c r="I29" s="40"/>
      <c r="J29" s="39"/>
      <c r="K29" s="37" t="s">
        <v>16</v>
      </c>
      <c r="L29" s="40" t="n">
        <v>1</v>
      </c>
      <c r="M29" s="39" t="n">
        <v>17</v>
      </c>
      <c r="N29" s="37"/>
      <c r="O29" s="40"/>
      <c r="P29" s="39"/>
    </row>
    <row r="30" customFormat="false" ht="24" hidden="false" customHeight="false" outlineLevel="0" collapsed="false">
      <c r="A30" s="0" t="n">
        <v>22</v>
      </c>
      <c r="B30" s="35" t="n">
        <v>39974</v>
      </c>
      <c r="C30" s="36" t="n">
        <v>0.392361111111111</v>
      </c>
      <c r="D30" s="1" t="s">
        <v>66</v>
      </c>
      <c r="E30" s="37" t="s">
        <v>14</v>
      </c>
      <c r="F30" s="38" t="n">
        <v>1</v>
      </c>
      <c r="G30" s="39" t="n">
        <v>17</v>
      </c>
      <c r="H30" s="37" t="s">
        <v>14</v>
      </c>
      <c r="I30" s="40" t="n">
        <v>1</v>
      </c>
      <c r="J30" s="39" t="n">
        <v>22</v>
      </c>
      <c r="K30" s="37" t="s">
        <v>14</v>
      </c>
      <c r="L30" s="40" t="n">
        <v>1</v>
      </c>
      <c r="M30" s="39" t="n">
        <v>20</v>
      </c>
      <c r="N30" s="37" t="s">
        <v>14</v>
      </c>
      <c r="O30" s="40" t="n">
        <v>1</v>
      </c>
      <c r="P30" s="39" t="n">
        <v>20</v>
      </c>
      <c r="Q30" s="5" t="s">
        <v>67</v>
      </c>
    </row>
    <row r="31" customFormat="false" ht="12.75" hidden="false" customHeight="false" outlineLevel="0" collapsed="false">
      <c r="E31" s="37" t="s">
        <v>16</v>
      </c>
      <c r="F31" s="38" t="n">
        <v>1</v>
      </c>
      <c r="G31" s="39" t="n">
        <v>14</v>
      </c>
      <c r="H31" s="37" t="s">
        <v>16</v>
      </c>
      <c r="I31" s="40" t="n">
        <v>1</v>
      </c>
      <c r="J31" s="39" t="n">
        <v>23</v>
      </c>
      <c r="K31" s="37" t="s">
        <v>16</v>
      </c>
      <c r="L31" s="40" t="n">
        <v>1</v>
      </c>
      <c r="M31" s="39" t="n">
        <v>23</v>
      </c>
      <c r="N31" s="37" t="s">
        <v>16</v>
      </c>
      <c r="O31" s="40" t="n">
        <v>1</v>
      </c>
      <c r="P31" s="39" t="n">
        <v>20</v>
      </c>
    </row>
    <row r="32" customFormat="false" ht="24" hidden="false" customHeight="false" outlineLevel="0" collapsed="false">
      <c r="A32" s="0" t="n">
        <v>23</v>
      </c>
      <c r="B32" s="35" t="n">
        <v>39975</v>
      </c>
      <c r="C32" s="36" t="n">
        <v>0.3</v>
      </c>
      <c r="D32" s="1" t="s">
        <v>68</v>
      </c>
      <c r="E32" s="37" t="s">
        <v>14</v>
      </c>
      <c r="F32" s="38" t="n">
        <v>1</v>
      </c>
      <c r="G32" s="39" t="n">
        <v>22</v>
      </c>
      <c r="H32" s="37"/>
      <c r="I32" s="40"/>
      <c r="J32" s="39"/>
      <c r="K32" s="37"/>
      <c r="L32" s="40"/>
      <c r="M32" s="39"/>
      <c r="N32" s="37"/>
      <c r="O32" s="40"/>
      <c r="P32" s="39"/>
      <c r="Q32" s="5" t="s">
        <v>69</v>
      </c>
    </row>
    <row r="33" customFormat="false" ht="12.75" hidden="false" customHeight="false" outlineLevel="0" collapsed="false">
      <c r="B33" s="35"/>
      <c r="C33" s="36"/>
      <c r="E33" s="37" t="s">
        <v>16</v>
      </c>
      <c r="F33" s="38" t="n">
        <v>1</v>
      </c>
      <c r="G33" s="39" t="n">
        <v>18</v>
      </c>
      <c r="H33" s="37"/>
      <c r="I33" s="40"/>
      <c r="J33" s="39"/>
      <c r="K33" s="37"/>
      <c r="L33" s="40"/>
      <c r="M33" s="39"/>
      <c r="N33" s="37"/>
      <c r="O33" s="40"/>
      <c r="P33" s="39"/>
    </row>
    <row r="34" customFormat="false" ht="12.75" hidden="false" customHeight="false" outlineLevel="0" collapsed="false">
      <c r="A34" s="0" t="n">
        <v>24</v>
      </c>
      <c r="B34" s="35" t="n">
        <v>39976</v>
      </c>
      <c r="C34" s="36" t="n">
        <v>0.484027777777778</v>
      </c>
      <c r="D34" s="1" t="s">
        <v>70</v>
      </c>
      <c r="E34" s="37"/>
      <c r="F34" s="38"/>
      <c r="G34" s="39"/>
      <c r="H34" s="70" t="s">
        <v>71</v>
      </c>
      <c r="I34" s="40" t="n">
        <v>1</v>
      </c>
      <c r="J34" s="39" t="n">
        <v>19</v>
      </c>
      <c r="K34" s="70" t="s">
        <v>72</v>
      </c>
      <c r="L34" s="40" t="n">
        <v>1</v>
      </c>
      <c r="M34" s="39" t="n">
        <v>20</v>
      </c>
      <c r="N34" s="69" t="s">
        <v>73</v>
      </c>
      <c r="O34" s="40" t="n">
        <v>1</v>
      </c>
      <c r="P34" s="39" t="n">
        <v>19</v>
      </c>
      <c r="Q34" s="5" t="s">
        <v>74</v>
      </c>
    </row>
    <row r="35" customFormat="false" ht="12.75" hidden="false" customHeight="false" outlineLevel="0" collapsed="false">
      <c r="B35" s="35"/>
      <c r="C35" s="36"/>
      <c r="E35" s="37"/>
      <c r="F35" s="38"/>
      <c r="G35" s="39"/>
      <c r="H35" s="70" t="s">
        <v>72</v>
      </c>
      <c r="I35" s="40"/>
      <c r="J35" s="39" t="n">
        <v>20</v>
      </c>
      <c r="K35" s="37"/>
      <c r="L35" s="40"/>
      <c r="M35" s="39"/>
      <c r="N35" s="69" t="s">
        <v>75</v>
      </c>
      <c r="O35" s="40" t="n">
        <v>1</v>
      </c>
      <c r="P35" s="39" t="n">
        <v>20</v>
      </c>
    </row>
    <row r="36" customFormat="false" ht="24" hidden="false" customHeight="false" outlineLevel="0" collapsed="false">
      <c r="A36" s="0" t="n">
        <v>25</v>
      </c>
      <c r="B36" s="35" t="n">
        <v>39976</v>
      </c>
      <c r="C36" s="36" t="n">
        <v>0.543055555555556</v>
      </c>
      <c r="D36" s="1" t="s">
        <v>76</v>
      </c>
      <c r="E36" s="37" t="s">
        <v>77</v>
      </c>
      <c r="F36" s="38" t="n">
        <v>1</v>
      </c>
      <c r="G36" s="39" t="n">
        <v>19</v>
      </c>
      <c r="H36" s="70" t="s">
        <v>29</v>
      </c>
      <c r="I36" s="40" t="n">
        <v>1</v>
      </c>
      <c r="J36" s="39" t="n">
        <v>19</v>
      </c>
      <c r="K36" s="37" t="s">
        <v>77</v>
      </c>
      <c r="L36" s="40" t="n">
        <v>1</v>
      </c>
      <c r="M36" s="39" t="n">
        <v>26</v>
      </c>
      <c r="N36" s="37" t="s">
        <v>14</v>
      </c>
      <c r="O36" s="40"/>
      <c r="P36" s="39" t="n">
        <v>25</v>
      </c>
      <c r="Q36" s="5" t="s">
        <v>78</v>
      </c>
    </row>
    <row r="37" customFormat="false" ht="12.75" hidden="false" customHeight="false" outlineLevel="0" collapsed="false">
      <c r="B37" s="35"/>
      <c r="C37" s="36"/>
      <c r="E37" s="37" t="s">
        <v>79</v>
      </c>
      <c r="F37" s="38" t="n">
        <v>1</v>
      </c>
      <c r="G37" s="39" t="n">
        <v>19</v>
      </c>
      <c r="H37" s="70" t="s">
        <v>56</v>
      </c>
      <c r="I37" s="40"/>
      <c r="J37" s="39" t="n">
        <v>19</v>
      </c>
      <c r="K37" s="37" t="s">
        <v>79</v>
      </c>
      <c r="L37" s="40" t="n">
        <v>1</v>
      </c>
      <c r="M37" s="39" t="n">
        <v>26</v>
      </c>
      <c r="N37" s="37" t="s">
        <v>16</v>
      </c>
      <c r="O37" s="40"/>
      <c r="P37" s="39" t="n">
        <v>25</v>
      </c>
    </row>
    <row r="38" customFormat="false" ht="12.75" hidden="false" customHeight="false" outlineLevel="0" collapsed="false">
      <c r="A38" s="0" t="n">
        <v>26</v>
      </c>
      <c r="B38" s="35" t="n">
        <v>39977</v>
      </c>
      <c r="C38" s="36" t="n">
        <v>0.541666666666667</v>
      </c>
      <c r="D38" s="1" t="s">
        <v>80</v>
      </c>
      <c r="E38" s="37" t="s">
        <v>29</v>
      </c>
      <c r="F38" s="38" t="n">
        <v>1</v>
      </c>
      <c r="G38" s="39" t="n">
        <v>15</v>
      </c>
      <c r="H38" s="70"/>
      <c r="I38" s="40"/>
      <c r="J38" s="39"/>
      <c r="K38" s="37" t="s">
        <v>56</v>
      </c>
      <c r="L38" s="40" t="n">
        <v>1</v>
      </c>
      <c r="M38" s="39" t="n">
        <v>21</v>
      </c>
      <c r="N38" s="37"/>
      <c r="O38" s="40"/>
      <c r="P38" s="39"/>
      <c r="Q38" s="5" t="s">
        <v>81</v>
      </c>
    </row>
    <row r="39" customFormat="false" ht="12.75" hidden="false" customHeight="false" outlineLevel="0" collapsed="false">
      <c r="B39" s="35"/>
      <c r="C39" s="36"/>
      <c r="E39" s="37" t="s">
        <v>56</v>
      </c>
      <c r="F39" s="38" t="n">
        <v>1</v>
      </c>
      <c r="G39" s="39" t="n">
        <v>16</v>
      </c>
      <c r="H39" s="70"/>
      <c r="I39" s="40"/>
      <c r="J39" s="39"/>
      <c r="K39" s="37"/>
      <c r="L39" s="40"/>
      <c r="M39" s="39"/>
      <c r="N39" s="37"/>
      <c r="O39" s="40"/>
      <c r="P39" s="39"/>
    </row>
    <row r="40" customFormat="false" ht="24" hidden="false" customHeight="false" outlineLevel="0" collapsed="false">
      <c r="A40" s="0" t="n">
        <v>27</v>
      </c>
      <c r="B40" s="35" t="n">
        <v>39979</v>
      </c>
      <c r="C40" s="36" t="n">
        <v>0.467361111111111</v>
      </c>
      <c r="D40" s="1" t="s">
        <v>82</v>
      </c>
      <c r="E40" s="37" t="s">
        <v>14</v>
      </c>
      <c r="F40" s="38" t="n">
        <v>1</v>
      </c>
      <c r="G40" s="39" t="n">
        <v>14</v>
      </c>
      <c r="H40" s="70" t="s">
        <v>14</v>
      </c>
      <c r="I40" s="40" t="n">
        <v>1</v>
      </c>
      <c r="J40" s="39" t="n">
        <v>19</v>
      </c>
      <c r="K40" s="37" t="s">
        <v>14</v>
      </c>
      <c r="L40" s="40" t="n">
        <v>1</v>
      </c>
      <c r="M40" s="39" t="n">
        <v>15</v>
      </c>
      <c r="N40" s="37" t="s">
        <v>14</v>
      </c>
      <c r="O40" s="40" t="n">
        <v>1</v>
      </c>
      <c r="P40" s="39" t="n">
        <v>18</v>
      </c>
      <c r="Q40" s="5" t="s">
        <v>83</v>
      </c>
    </row>
    <row r="41" customFormat="false" ht="12.75" hidden="false" customHeight="false" outlineLevel="0" collapsed="false">
      <c r="B41" s="35"/>
      <c r="C41" s="36"/>
      <c r="E41" s="37" t="s">
        <v>16</v>
      </c>
      <c r="F41" s="38" t="n">
        <v>1</v>
      </c>
      <c r="G41" s="39" t="n">
        <v>16</v>
      </c>
      <c r="H41" s="70" t="s">
        <v>16</v>
      </c>
      <c r="I41" s="40" t="n">
        <v>1</v>
      </c>
      <c r="J41" s="39" t="n">
        <v>19</v>
      </c>
      <c r="K41" s="37" t="s">
        <v>16</v>
      </c>
      <c r="L41" s="40" t="n">
        <v>1</v>
      </c>
      <c r="M41" s="39" t="n">
        <v>14</v>
      </c>
      <c r="N41" s="37" t="s">
        <v>16</v>
      </c>
      <c r="O41" s="40" t="n">
        <v>1</v>
      </c>
      <c r="P41" s="39" t="n">
        <v>17</v>
      </c>
    </row>
    <row r="42" customFormat="false" ht="12.75" hidden="false" customHeight="false" outlineLevel="0" collapsed="false">
      <c r="A42" s="0" t="n">
        <v>28</v>
      </c>
      <c r="B42" s="35" t="n">
        <v>39979</v>
      </c>
      <c r="C42" s="36" t="n">
        <v>0.474305555555556</v>
      </c>
      <c r="D42" s="1" t="s">
        <v>84</v>
      </c>
      <c r="E42" s="37" t="s">
        <v>85</v>
      </c>
      <c r="F42" s="38" t="n">
        <v>1</v>
      </c>
      <c r="G42" s="39" t="n">
        <v>21</v>
      </c>
      <c r="H42" s="70" t="s">
        <v>85</v>
      </c>
      <c r="I42" s="40" t="n">
        <v>1</v>
      </c>
      <c r="J42" s="39" t="n">
        <v>25</v>
      </c>
      <c r="K42" s="37" t="s">
        <v>85</v>
      </c>
      <c r="L42" s="40" t="n">
        <v>1</v>
      </c>
      <c r="M42" s="39" t="n">
        <v>19</v>
      </c>
      <c r="N42" s="37" t="s">
        <v>85</v>
      </c>
      <c r="O42" s="40" t="n">
        <v>1</v>
      </c>
      <c r="P42" s="39" t="n">
        <v>21</v>
      </c>
      <c r="Q42" s="5" t="s">
        <v>86</v>
      </c>
    </row>
    <row r="43" customFormat="false" ht="12.75" hidden="false" customHeight="false" outlineLevel="0" collapsed="false">
      <c r="B43" s="35"/>
      <c r="C43" s="36"/>
      <c r="E43" s="37" t="s">
        <v>87</v>
      </c>
      <c r="F43" s="38" t="n">
        <v>1</v>
      </c>
      <c r="G43" s="39" t="n">
        <v>16</v>
      </c>
      <c r="H43" s="70" t="s">
        <v>87</v>
      </c>
      <c r="I43" s="40" t="n">
        <v>1</v>
      </c>
      <c r="J43" s="39" t="n">
        <v>26</v>
      </c>
      <c r="K43" s="37" t="s">
        <v>87</v>
      </c>
      <c r="L43" s="40" t="n">
        <v>1</v>
      </c>
      <c r="M43" s="39" t="n">
        <v>26</v>
      </c>
      <c r="N43" s="37" t="s">
        <v>87</v>
      </c>
      <c r="O43" s="40" t="n">
        <v>1</v>
      </c>
      <c r="P43" s="39" t="n">
        <v>20</v>
      </c>
    </row>
    <row r="44" customFormat="false" ht="12.75" hidden="false" customHeight="false" outlineLevel="0" collapsed="false">
      <c r="A44" s="0" t="n">
        <v>29</v>
      </c>
      <c r="B44" s="35" t="n">
        <v>39979</v>
      </c>
      <c r="C44" s="36" t="n">
        <v>0.474305555555556</v>
      </c>
      <c r="D44" s="1" t="s">
        <v>84</v>
      </c>
      <c r="E44" s="37"/>
      <c r="F44" s="38"/>
      <c r="G44" s="39"/>
      <c r="H44" s="70" t="s">
        <v>14</v>
      </c>
      <c r="I44" s="40" t="n">
        <v>1</v>
      </c>
      <c r="J44" s="39" t="n">
        <v>19</v>
      </c>
      <c r="K44" s="37" t="s">
        <v>14</v>
      </c>
      <c r="L44" s="40" t="n">
        <v>1</v>
      </c>
      <c r="M44" s="39" t="n">
        <v>24</v>
      </c>
      <c r="N44" s="37" t="s">
        <v>14</v>
      </c>
      <c r="O44" s="40" t="n">
        <v>1</v>
      </c>
      <c r="P44" s="39" t="n">
        <v>19</v>
      </c>
      <c r="Q44" s="5" t="s">
        <v>86</v>
      </c>
    </row>
    <row r="45" customFormat="false" ht="12.75" hidden="false" customHeight="false" outlineLevel="0" collapsed="false">
      <c r="B45" s="35"/>
      <c r="C45" s="36"/>
      <c r="E45" s="37"/>
      <c r="F45" s="38"/>
      <c r="G45" s="39"/>
      <c r="H45" s="70" t="s">
        <v>16</v>
      </c>
      <c r="I45" s="40" t="n">
        <v>1</v>
      </c>
      <c r="J45" s="39" t="n">
        <v>21</v>
      </c>
      <c r="K45" s="37" t="s">
        <v>16</v>
      </c>
      <c r="L45" s="40" t="n">
        <v>1</v>
      </c>
      <c r="M45" s="39" t="n">
        <v>22</v>
      </c>
      <c r="N45" s="37" t="s">
        <v>16</v>
      </c>
      <c r="O45" s="40" t="n">
        <v>1</v>
      </c>
      <c r="P45" s="39" t="n">
        <v>25</v>
      </c>
    </row>
    <row r="46" customFormat="false" ht="24" hidden="false" customHeight="false" outlineLevel="0" collapsed="false">
      <c r="A46" s="0" t="n">
        <v>30</v>
      </c>
      <c r="B46" s="35" t="n">
        <v>39979</v>
      </c>
      <c r="C46" s="36" t="n">
        <v>0.4875</v>
      </c>
      <c r="D46" s="1" t="s">
        <v>88</v>
      </c>
      <c r="E46" s="37" t="s">
        <v>14</v>
      </c>
      <c r="F46" s="38" t="n">
        <v>1</v>
      </c>
      <c r="G46" s="39" t="n">
        <v>25</v>
      </c>
      <c r="H46" s="70" t="s">
        <v>14</v>
      </c>
      <c r="I46" s="40" t="n">
        <v>1</v>
      </c>
      <c r="J46" s="39" t="n">
        <v>24</v>
      </c>
      <c r="K46" s="37" t="s">
        <v>29</v>
      </c>
      <c r="L46" s="40" t="n">
        <v>1</v>
      </c>
      <c r="M46" s="39" t="n">
        <v>20</v>
      </c>
      <c r="N46" s="37" t="s">
        <v>29</v>
      </c>
      <c r="O46" s="40" t="n">
        <v>1</v>
      </c>
      <c r="P46" s="39" t="n">
        <v>22</v>
      </c>
      <c r="Q46" s="5" t="s">
        <v>89</v>
      </c>
    </row>
    <row r="47" customFormat="false" ht="12.75" hidden="false" customHeight="false" outlineLevel="0" collapsed="false">
      <c r="E47" s="37" t="s">
        <v>16</v>
      </c>
      <c r="F47" s="38" t="n">
        <v>1</v>
      </c>
      <c r="G47" s="39" t="n">
        <v>25</v>
      </c>
      <c r="H47" s="37"/>
      <c r="I47" s="40"/>
      <c r="J47" s="39"/>
      <c r="K47" s="37" t="s">
        <v>56</v>
      </c>
      <c r="L47" s="40" t="n">
        <v>1</v>
      </c>
      <c r="M47" s="39" t="n">
        <v>20</v>
      </c>
      <c r="N47" s="37" t="s">
        <v>56</v>
      </c>
      <c r="O47" s="40" t="n">
        <v>1</v>
      </c>
      <c r="P47" s="39" t="n">
        <v>25</v>
      </c>
    </row>
    <row r="48" customFormat="false" ht="24" hidden="false" customHeight="false" outlineLevel="0" collapsed="false">
      <c r="A48" s="0" t="n">
        <v>31</v>
      </c>
      <c r="B48" s="35" t="n">
        <v>39979</v>
      </c>
      <c r="C48" s="36" t="n">
        <v>0.504861111111111</v>
      </c>
      <c r="D48" s="1" t="s">
        <v>90</v>
      </c>
      <c r="E48" s="37" t="s">
        <v>31</v>
      </c>
      <c r="F48" s="38" t="n">
        <v>1</v>
      </c>
      <c r="G48" s="39" t="n">
        <v>33</v>
      </c>
      <c r="H48" s="70"/>
      <c r="I48" s="40"/>
      <c r="J48" s="39"/>
      <c r="K48" s="37"/>
      <c r="L48" s="40"/>
      <c r="M48" s="39"/>
      <c r="N48" s="37"/>
      <c r="O48" s="40"/>
      <c r="P48" s="39"/>
      <c r="Q48" s="5" t="s">
        <v>91</v>
      </c>
    </row>
    <row r="49" customFormat="false" ht="12.75" hidden="false" customHeight="false" outlineLevel="0" collapsed="false">
      <c r="E49" s="37"/>
      <c r="F49" s="38"/>
      <c r="G49" s="39"/>
      <c r="H49" s="37"/>
      <c r="I49" s="40" t="n">
        <v>1</v>
      </c>
      <c r="J49" s="39"/>
      <c r="K49" s="37"/>
      <c r="L49" s="40"/>
      <c r="M49" s="39"/>
      <c r="N49" s="37"/>
      <c r="O49" s="40"/>
      <c r="P49" s="39"/>
    </row>
    <row r="50" customFormat="false" ht="12.75" hidden="false" customHeight="false" outlineLevel="0" collapsed="false">
      <c r="A50" s="0" t="n">
        <v>32</v>
      </c>
      <c r="B50" s="35" t="n">
        <v>39979</v>
      </c>
      <c r="C50" s="36" t="n">
        <v>0.565972222222222</v>
      </c>
      <c r="D50" s="1" t="s">
        <v>92</v>
      </c>
      <c r="E50" s="37" t="s">
        <v>93</v>
      </c>
      <c r="F50" s="38" t="n">
        <v>1</v>
      </c>
      <c r="G50" s="39" t="n">
        <v>22</v>
      </c>
      <c r="H50" s="37" t="s">
        <v>93</v>
      </c>
      <c r="I50" s="38" t="n">
        <v>1</v>
      </c>
      <c r="J50" s="39" t="n">
        <v>26</v>
      </c>
      <c r="K50" s="37" t="s">
        <v>94</v>
      </c>
      <c r="L50" s="38" t="n">
        <v>1</v>
      </c>
      <c r="M50" s="39" t="n">
        <v>23</v>
      </c>
      <c r="N50" s="37" t="s">
        <v>95</v>
      </c>
      <c r="O50" s="38" t="n">
        <v>1</v>
      </c>
      <c r="P50" s="39" t="n">
        <v>24</v>
      </c>
      <c r="Q50" s="5" t="s">
        <v>96</v>
      </c>
    </row>
    <row r="51" customFormat="false" ht="12.75" hidden="false" customHeight="false" outlineLevel="0" collapsed="false">
      <c r="E51" s="37" t="s">
        <v>97</v>
      </c>
      <c r="F51" s="38" t="n">
        <v>1</v>
      </c>
      <c r="G51" s="39" t="n">
        <v>22</v>
      </c>
      <c r="H51" s="37" t="s">
        <v>95</v>
      </c>
      <c r="I51" s="38" t="n">
        <v>1</v>
      </c>
      <c r="J51" s="39" t="n">
        <v>24</v>
      </c>
      <c r="K51" s="37" t="s">
        <v>93</v>
      </c>
      <c r="L51" s="38" t="n">
        <v>1</v>
      </c>
      <c r="M51" s="39" t="n">
        <v>21</v>
      </c>
      <c r="N51" s="37" t="s">
        <v>97</v>
      </c>
      <c r="O51" s="38" t="n">
        <v>1</v>
      </c>
      <c r="P51" s="39" t="n">
        <v>21</v>
      </c>
    </row>
    <row r="52" customFormat="false" ht="12.75" hidden="false" customHeight="false" outlineLevel="0" collapsed="false">
      <c r="A52" s="0" t="n">
        <v>33</v>
      </c>
      <c r="B52" s="35" t="n">
        <v>39981</v>
      </c>
      <c r="C52" s="36" t="n">
        <v>0.499305555555556</v>
      </c>
      <c r="D52" s="1" t="s">
        <v>98</v>
      </c>
      <c r="E52" s="37"/>
      <c r="F52" s="38"/>
      <c r="G52" s="39"/>
      <c r="H52" s="70"/>
      <c r="I52" s="40"/>
      <c r="J52" s="39"/>
      <c r="K52" s="37" t="s">
        <v>14</v>
      </c>
      <c r="L52" s="40" t="n">
        <v>1</v>
      </c>
      <c r="M52" s="39" t="n">
        <v>15</v>
      </c>
      <c r="N52" s="37"/>
      <c r="O52" s="40"/>
      <c r="P52" s="39"/>
      <c r="Q52" s="5" t="s">
        <v>99</v>
      </c>
    </row>
    <row r="53" customFormat="false" ht="12.75" hidden="false" customHeight="false" outlineLevel="0" collapsed="false">
      <c r="E53" s="37"/>
      <c r="F53" s="38"/>
      <c r="G53" s="39"/>
      <c r="H53" s="37"/>
      <c r="I53" s="40" t="n">
        <v>1</v>
      </c>
      <c r="J53" s="39"/>
      <c r="K53" s="37" t="s">
        <v>16</v>
      </c>
      <c r="L53" s="40" t="n">
        <v>1</v>
      </c>
      <c r="M53" s="39" t="n">
        <v>16</v>
      </c>
      <c r="N53" s="37"/>
      <c r="O53" s="40"/>
      <c r="P53" s="39"/>
    </row>
    <row r="54" customFormat="false" ht="12.75" hidden="false" customHeight="false" outlineLevel="0" collapsed="false">
      <c r="B54" s="35"/>
      <c r="C54" s="36"/>
      <c r="E54" s="37"/>
      <c r="F54" s="38"/>
      <c r="G54" s="39"/>
      <c r="H54" s="70"/>
      <c r="I54" s="40"/>
      <c r="J54" s="39"/>
      <c r="K54" s="37"/>
      <c r="L54" s="40"/>
      <c r="M54" s="39"/>
      <c r="N54" s="37"/>
      <c r="O54" s="40"/>
      <c r="P54" s="39"/>
    </row>
    <row r="55" customFormat="false" ht="13.5" hidden="false" customHeight="false" outlineLevel="0" collapsed="false">
      <c r="D55" s="62" t="s">
        <v>100</v>
      </c>
      <c r="E55" s="63"/>
      <c r="F55" s="64" t="n">
        <f aca="false">SUM(F7:F54)</f>
        <v>24</v>
      </c>
      <c r="G55" s="64" t="n">
        <f aca="false">SUM(G7:G54)</f>
        <v>477</v>
      </c>
      <c r="H55" s="63"/>
      <c r="I55" s="66" t="n">
        <f aca="false">SUM(I7:I54)</f>
        <v>18</v>
      </c>
      <c r="J55" s="66" t="n">
        <f aca="false">SUM(J7:J54)</f>
        <v>367</v>
      </c>
      <c r="K55" s="63"/>
      <c r="L55" s="71" t="n">
        <f aca="false">SUM(L7:L54)</f>
        <v>28</v>
      </c>
      <c r="M55" s="71" t="n">
        <f aca="false">SUM(M7:M54)</f>
        <v>567</v>
      </c>
      <c r="N55" s="63"/>
      <c r="O55" s="72" t="n">
        <f aca="false">SUM(O7:O54)</f>
        <v>21</v>
      </c>
      <c r="P55" s="72" t="n">
        <f aca="false">SUM(P7:P54)</f>
        <v>483</v>
      </c>
    </row>
  </sheetData>
  <printOptions headings="false" gridLines="true" gridLinesSet="true" horizontalCentered="false" verticalCentered="false"/>
  <pageMargins left="0.4" right="0.479861111111111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25:55Z</dcterms:created>
  <dc:creator>fisica</dc:creator>
  <dc:description/>
  <dc:language>en-US</dc:language>
  <cp:lastModifiedBy>fisica</cp:lastModifiedBy>
  <cp:lastPrinted>2009-07-15T11:18:49Z</cp:lastPrinted>
  <dcterms:modified xsi:type="dcterms:W3CDTF">2009-07-15T11:19:28Z</dcterms:modified>
  <cp:revision>0</cp:revision>
  <dc:subject/>
  <dc:title/>
</cp:coreProperties>
</file>